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MK" sheetId="1" state="visible" r:id="rId2"/>
    <sheet name="MKcup" sheetId="2" state="visible" r:id="rId3"/>
    <sheet name="MA" sheetId="3" state="visible" r:id="rId4"/>
    <sheet name="MB" sheetId="4" state="visible" r:id="rId5"/>
    <sheet name="MC" sheetId="5" state="visible" r:id="rId6"/>
    <sheet name="MD" sheetId="6" state="visible" r:id="rId7"/>
    <sheet name="M50" sheetId="7" state="visible" r:id="rId8"/>
    <sheet name="M11" sheetId="8" state="visible" r:id="rId9"/>
    <sheet name="M11cup" sheetId="9" state="visible" r:id="rId10"/>
    <sheet name="N13" sheetId="10" state="visible" r:id="rId11"/>
    <sheet name="M13" sheetId="11" state="visible" r:id="rId12"/>
    <sheet name="M13cup" sheetId="12" state="visible" r:id="rId13"/>
    <sheet name="M15" sheetId="13" state="visible" r:id="rId14"/>
    <sheet name="M15cup" sheetId="14" state="visible" r:id="rId15"/>
    <sheet name="M17" sheetId="15" state="visible" r:id="rId16"/>
    <sheet name="M17cup" sheetId="16" state="visible" r:id="rId17"/>
    <sheet name="PK" sheetId="17" state="visible" r:id="rId18"/>
    <sheet name="PKcup" sheetId="18" state="visible" r:id="rId19"/>
  </sheets>
  <externalReferences>
    <externalReference r:id="rId20"/>
  </externalReferences>
  <definedNames>
    <definedName function="false" hidden="false" localSheetId="7" name="_xlnm.Print_Area" vbProcedure="false">M11!$1:$65536</definedName>
    <definedName function="false" hidden="false" localSheetId="8" name="_xlnm.Print_Area" vbProcedure="false">M11cup!$A$1:$AA$90</definedName>
    <definedName function="false" hidden="false" localSheetId="11" name="_xlnm.Print_Area" vbProcedure="false">M13cup!$A$1:$AA$90</definedName>
    <definedName function="false" hidden="false" localSheetId="13" name="_xlnm.Print_Area" vbProcedure="false">M15cup!$A$1:$AA$90</definedName>
    <definedName function="false" hidden="false" localSheetId="15" name="_xlnm.Print_Area" vbProcedure="false">M17cup!$A$1:$AA$90</definedName>
    <definedName function="false" hidden="false" localSheetId="6" name="_xlnm.Print_Area" vbProcedure="false">M50!$A$1:$AA$90</definedName>
    <definedName function="false" hidden="false" localSheetId="3" name="_xlnm.Print_Area" vbProcedure="false">MB!$J$41:$Z$239</definedName>
    <definedName function="false" hidden="false" localSheetId="4" name="_xlnm.Print_Area" vbProcedure="false">MC!$J$41:$Z$239</definedName>
    <definedName function="false" hidden="false" localSheetId="1" name="_xlnm.Print_Area" vbProcedure="false">MKcup!$A$1:$AA$90</definedName>
    <definedName function="false" hidden="false" localSheetId="17" name="_xlnm.Print_Area" vbProcedure="false">PKcup!$A$1:$A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361">
  <si>
    <t xml:space="preserve">TUL AVOIMET</t>
  </si>
  <si>
    <t xml:space="preserve">Luokka:</t>
  </si>
  <si>
    <t xml:space="preserve">MK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Jani Jormanainen</t>
  </si>
  <si>
    <t xml:space="preserve">PT Espoo</t>
  </si>
  <si>
    <t xml:space="preserve">Barry Robbins</t>
  </si>
  <si>
    <t xml:space="preserve">PuPy</t>
  </si>
  <si>
    <t xml:space="preserve">Samuli Haverinen</t>
  </si>
  <si>
    <t xml:space="preserve">TuPy</t>
  </si>
  <si>
    <t xml:space="preserve">Kirjoita vain erien jäännöspisteet( esim. 11-7  = 7 tai  6-11 = -6 ). Jos -0 (miinus nolla), anna etupilkku. </t>
  </si>
  <si>
    <t xml:space="preserve">Ottelut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Luokka</t>
  </si>
  <si>
    <t xml:space="preserve">Lohko</t>
  </si>
  <si>
    <t xml:space="preserve">B</t>
  </si>
  <si>
    <t xml:space="preserve">Päivä</t>
  </si>
  <si>
    <t xml:space="preserve">Klo</t>
  </si>
  <si>
    <t xml:space="preserve">sija</t>
  </si>
  <si>
    <t xml:space="preserve">Otto Tennilä</t>
  </si>
  <si>
    <t xml:space="preserve">Olli Tiainen</t>
  </si>
  <si>
    <t xml:space="preserve">Raimo Virtanen</t>
  </si>
  <si>
    <t xml:space="preserve">OPT-86</t>
  </si>
  <si>
    <t xml:space="preserve">Mikael Frejborg</t>
  </si>
  <si>
    <t xml:space="preserve">MBF</t>
  </si>
  <si>
    <t xml:space="preserve">w.o</t>
  </si>
  <si>
    <t xml:space="preserve">C</t>
  </si>
  <si>
    <t xml:space="preserve">Tapio Syrjänen</t>
  </si>
  <si>
    <t xml:space="preserve">Kai Rantala</t>
  </si>
  <si>
    <t xml:space="preserve">JysRy</t>
  </si>
  <si>
    <t xml:space="preserve">Lauri Oja</t>
  </si>
  <si>
    <t xml:space="preserve">Heikki Laaksonen</t>
  </si>
  <si>
    <t xml:space="preserve">UU</t>
  </si>
  <si>
    <t xml:space="preserve">Kilpailut: TUL AVOIMET</t>
  </si>
  <si>
    <t xml:space="preserve">Luokka: MK</t>
  </si>
  <si>
    <t xml:space="preserve">Aika: 1.4.2007</t>
  </si>
  <si>
    <t xml:space="preserve">A1</t>
  </si>
  <si>
    <t xml:space="preserve">Jormanainen</t>
  </si>
  <si>
    <t xml:space="preserve">B2</t>
  </si>
  <si>
    <t xml:space="preserve">Oja</t>
  </si>
  <si>
    <t xml:space="preserve">8,3,6</t>
  </si>
  <si>
    <t xml:space="preserve">C2</t>
  </si>
  <si>
    <t xml:space="preserve">-11,7,7,-8,9</t>
  </si>
  <si>
    <t xml:space="preserve">C1</t>
  </si>
  <si>
    <t xml:space="preserve">Syrjänen</t>
  </si>
  <si>
    <t xml:space="preserve">3,8,-11,1</t>
  </si>
  <si>
    <t xml:space="preserve">A2</t>
  </si>
  <si>
    <t xml:space="preserve">-10,2,5,0</t>
  </si>
  <si>
    <t xml:space="preserve">Tennilä</t>
  </si>
  <si>
    <t xml:space="preserve">-8,9,8,-3,5</t>
  </si>
  <si>
    <t xml:space="preserve">B1</t>
  </si>
  <si>
    <t xml:space="preserve">1. Kierros</t>
  </si>
  <si>
    <t xml:space="preserve">TUOMARIPÖYTÄKIRJA</t>
  </si>
  <si>
    <t xml:space="preserve">vs.</t>
  </si>
  <si>
    <t xml:space="preserve">Kilpailu</t>
  </si>
  <si>
    <t xml:space="preserve">Välierät</t>
  </si>
  <si>
    <t xml:space="preserve">LUOKKA</t>
  </si>
  <si>
    <t xml:space="preserve">Finaali</t>
  </si>
  <si>
    <t xml:space="preserve">Mitalisijoitukset</t>
  </si>
  <si>
    <t xml:space="preserve">Erä1</t>
  </si>
  <si>
    <t xml:space="preserve">-</t>
  </si>
  <si>
    <t xml:space="preserve">Erä2</t>
  </si>
  <si>
    <t xml:space="preserve">Erä3</t>
  </si>
  <si>
    <t xml:space="preserve">Voittaja</t>
  </si>
  <si>
    <t xml:space="preserve">Erä4</t>
  </si>
  <si>
    <t xml:space="preserve">Erä5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Kilpailut: TUL avoimet</t>
  </si>
  <si>
    <t xml:space="preserve">Luokka: MA</t>
  </si>
  <si>
    <t xml:space="preserve">ei vahv parvo 15 -&gt; pisteet 8-4</t>
  </si>
  <si>
    <t xml:space="preserve">S1A</t>
  </si>
  <si>
    <t xml:space="preserve">Isto Laaksonen</t>
  </si>
  <si>
    <t xml:space="preserve">Rantala</t>
  </si>
  <si>
    <t xml:space="preserve">10,5,-9,-7,7</t>
  </si>
  <si>
    <t xml:space="preserve">8,5,5</t>
  </si>
  <si>
    <t xml:space="preserve">Miika Nuutinen</t>
  </si>
  <si>
    <t xml:space="preserve">HäKi</t>
  </si>
  <si>
    <t xml:space="preserve">Virtanen</t>
  </si>
  <si>
    <t xml:space="preserve">-9,9,3,-9,9</t>
  </si>
  <si>
    <t xml:space="preserve">-9,8,9,4</t>
  </si>
  <si>
    <t xml:space="preserve">Holm</t>
  </si>
  <si>
    <t xml:space="preserve">8,4,7</t>
  </si>
  <si>
    <t xml:space="preserve">S4B</t>
  </si>
  <si>
    <t xml:space="preserve">Veikko Holm</t>
  </si>
  <si>
    <t xml:space="preserve">7,10,9</t>
  </si>
  <si>
    <t xml:space="preserve">S3A</t>
  </si>
  <si>
    <t xml:space="preserve">Robbins</t>
  </si>
  <si>
    <t xml:space="preserve">Laaksonen</t>
  </si>
  <si>
    <t xml:space="preserve">6,8,9</t>
  </si>
  <si>
    <t xml:space="preserve">Mika Myllärinen</t>
  </si>
  <si>
    <t xml:space="preserve">Por-83</t>
  </si>
  <si>
    <t xml:space="preserve">9,2,9</t>
  </si>
  <si>
    <t xml:space="preserve">Haverinen</t>
  </si>
  <si>
    <t xml:space="preserve">9,6,9</t>
  </si>
  <si>
    <t xml:space="preserve">Jaime Rodriguez</t>
  </si>
  <si>
    <t xml:space="preserve">-4,15,9,5</t>
  </si>
  <si>
    <t xml:space="preserve">7,-4,4,4</t>
  </si>
  <si>
    <t xml:space="preserve">S2A</t>
  </si>
  <si>
    <t xml:space="preserve">2. Kierros</t>
  </si>
  <si>
    <t xml:space="preserve">Luokka: MB</t>
  </si>
  <si>
    <t xml:space="preserve">ei vahv. parvo 33 -&gt; pisteet 24-12-6-3</t>
  </si>
  <si>
    <t xml:space="preserve">S1B</t>
  </si>
  <si>
    <t xml:space="preserve">9,9,4</t>
  </si>
  <si>
    <t xml:space="preserve">Kurt Englund </t>
  </si>
  <si>
    <t xml:space="preserve">ParPi</t>
  </si>
  <si>
    <t xml:space="preserve">Miika Kyöri</t>
  </si>
  <si>
    <t xml:space="preserve">Autio</t>
  </si>
  <si>
    <t xml:space="preserve">-5,5,-4,11,4</t>
  </si>
  <si>
    <t xml:space="preserve">Riku Autio </t>
  </si>
  <si>
    <t xml:space="preserve">KoKa</t>
  </si>
  <si>
    <t xml:space="preserve">8,7,8</t>
  </si>
  <si>
    <t xml:space="preserve">6,10,4</t>
  </si>
  <si>
    <t xml:space="preserve">Jokinen</t>
  </si>
  <si>
    <t xml:space="preserve">9,-9,12,4</t>
  </si>
  <si>
    <t xml:space="preserve">Janne Jokinen</t>
  </si>
  <si>
    <t xml:space="preserve">Tiainen</t>
  </si>
  <si>
    <t xml:space="preserve">10,4,10</t>
  </si>
  <si>
    <t xml:space="preserve">Seppo Nyberg</t>
  </si>
  <si>
    <t xml:space="preserve">5,8,2</t>
  </si>
  <si>
    <t xml:space="preserve">Jukka Filen</t>
  </si>
  <si>
    <t xml:space="preserve">2,8,7</t>
  </si>
  <si>
    <t xml:space="preserve">-7,4,6,10</t>
  </si>
  <si>
    <t xml:space="preserve">S3B</t>
  </si>
  <si>
    <t xml:space="preserve">8,-2,8,4</t>
  </si>
  <si>
    <t xml:space="preserve">-9,-9,8,9,6</t>
  </si>
  <si>
    <t xml:space="preserve">Heikki Laaksonen </t>
  </si>
  <si>
    <t xml:space="preserve">Rodriguez</t>
  </si>
  <si>
    <t xml:space="preserve">-7,8,11,10</t>
  </si>
  <si>
    <t xml:space="preserve">7,5,14</t>
  </si>
  <si>
    <t xml:space="preserve">7,7,10</t>
  </si>
  <si>
    <t xml:space="preserve">Jyri Valtakoski</t>
  </si>
  <si>
    <t xml:space="preserve">9,-7,7,11</t>
  </si>
  <si>
    <t xml:space="preserve">Nuutinen</t>
  </si>
  <si>
    <t xml:space="preserve">Kim Nyberg</t>
  </si>
  <si>
    <t xml:space="preserve">8,9,5</t>
  </si>
  <si>
    <t xml:space="preserve">-8,6,10,11</t>
  </si>
  <si>
    <t xml:space="preserve">Pertti Virta </t>
  </si>
  <si>
    <t xml:space="preserve">12,11,3</t>
  </si>
  <si>
    <t xml:space="preserve">5,7,7</t>
  </si>
  <si>
    <t xml:space="preserve">S2B</t>
  </si>
  <si>
    <t xml:space="preserve">3. Kierros</t>
  </si>
  <si>
    <t xml:space="preserve">Luokka: MC</t>
  </si>
  <si>
    <t xml:space="preserve">ei vahv parvo 20 --&gt; pisteet 12-6-3</t>
  </si>
  <si>
    <t xml:space="preserve">Myllärinen</t>
  </si>
  <si>
    <t xml:space="preserve">4,5,5</t>
  </si>
  <si>
    <t xml:space="preserve">Atte Tuominen</t>
  </si>
  <si>
    <t xml:space="preserve">M.Myllärinen</t>
  </si>
  <si>
    <t xml:space="preserve">Jorma Myllärinen</t>
  </si>
  <si>
    <t xml:space="preserve">Ballong</t>
  </si>
  <si>
    <t xml:space="preserve">4,9,8</t>
  </si>
  <si>
    <t xml:space="preserve">Kari Hämäläinen</t>
  </si>
  <si>
    <t xml:space="preserve">PT-2000</t>
  </si>
  <si>
    <t xml:space="preserve">Englund</t>
  </si>
  <si>
    <t xml:space="preserve">1,7,5</t>
  </si>
  <si>
    <t xml:space="preserve">Ilpo Salo</t>
  </si>
  <si>
    <t xml:space="preserve">Kurt Englund</t>
  </si>
  <si>
    <t xml:space="preserve">1,4,5</t>
  </si>
  <si>
    <t xml:space="preserve">Aleksi Parkkinen</t>
  </si>
  <si>
    <t xml:space="preserve">8,6,7</t>
  </si>
  <si>
    <t xml:space="preserve">Johan Engman</t>
  </si>
  <si>
    <t xml:space="preserve">Engman</t>
  </si>
  <si>
    <t xml:space="preserve">-6,10,8,-9,14</t>
  </si>
  <si>
    <t xml:space="preserve">Andre Rodriguez</t>
  </si>
  <si>
    <t xml:space="preserve">6,6,-7,8</t>
  </si>
  <si>
    <t xml:space="preserve">Valtakoski</t>
  </si>
  <si>
    <t xml:space="preserve">5,5,8</t>
  </si>
  <si>
    <t xml:space="preserve">Kyöri</t>
  </si>
  <si>
    <t xml:space="preserve">-9,5,7,9</t>
  </si>
  <si>
    <t xml:space="preserve">Toivo Karhu</t>
  </si>
  <si>
    <t xml:space="preserve">O´Connor</t>
  </si>
  <si>
    <t xml:space="preserve">Frank O´Connor</t>
  </si>
  <si>
    <t xml:space="preserve">5,9,-2,9</t>
  </si>
  <si>
    <t xml:space="preserve">7,7,7</t>
  </si>
  <si>
    <t xml:space="preserve">Pertti Virta</t>
  </si>
  <si>
    <t xml:space="preserve">Virta</t>
  </si>
  <si>
    <t xml:space="preserve">6,-5,5,5</t>
  </si>
  <si>
    <t xml:space="preserve">-5,11,5,13</t>
  </si>
  <si>
    <t xml:space="preserve">9,7,6</t>
  </si>
  <si>
    <t xml:space="preserve">Ilkka Saarnilehto</t>
  </si>
  <si>
    <t xml:space="preserve">8,6,5</t>
  </si>
  <si>
    <t xml:space="preserve">Miikka O´Connor</t>
  </si>
  <si>
    <t xml:space="preserve">8,12,-8,-10,9</t>
  </si>
  <si>
    <t xml:space="preserve">Tomi Vainikka</t>
  </si>
  <si>
    <t xml:space="preserve">-11,9,6,-10,13</t>
  </si>
  <si>
    <t xml:space="preserve">Yrjö Kerttula</t>
  </si>
  <si>
    <t xml:space="preserve">3,5,-4,8</t>
  </si>
  <si>
    <t xml:space="preserve">3,3,11,5</t>
  </si>
  <si>
    <t xml:space="preserve">Luokka: MD</t>
  </si>
  <si>
    <t xml:space="preserve">ei vahv, Diep C-luokkaan</t>
  </si>
  <si>
    <t xml:space="preserve">Ari Ojanperä</t>
  </si>
  <si>
    <t xml:space="preserve">5,2,4</t>
  </si>
  <si>
    <t xml:space="preserve">Mergim Kelmendi</t>
  </si>
  <si>
    <t xml:space="preserve">Kelmendi</t>
  </si>
  <si>
    <t xml:space="preserve">6,10,7</t>
  </si>
  <si>
    <t xml:space="preserve">Lauri Kujala </t>
  </si>
  <si>
    <t xml:space="preserve">5,5,4</t>
  </si>
  <si>
    <t xml:space="preserve">Nyberg</t>
  </si>
  <si>
    <t xml:space="preserve">6,8,-2,5</t>
  </si>
  <si>
    <t xml:space="preserve">Mikael Kokko</t>
  </si>
  <si>
    <t xml:space="preserve">11,-14,4,5</t>
  </si>
  <si>
    <t xml:space="preserve">Tuominen</t>
  </si>
  <si>
    <t xml:space="preserve">5,9,7</t>
  </si>
  <si>
    <t xml:space="preserve">Aleksi O´Connor</t>
  </si>
  <si>
    <t xml:space="preserve">2,10,5</t>
  </si>
  <si>
    <t xml:space="preserve">Diep</t>
  </si>
  <si>
    <t xml:space="preserve">9,5,-10,10</t>
  </si>
  <si>
    <t xml:space="preserve">Markus Myllärinen</t>
  </si>
  <si>
    <t xml:space="preserve">Frans Hietanen</t>
  </si>
  <si>
    <t xml:space="preserve">4,7,-8,8</t>
  </si>
  <si>
    <t xml:space="preserve"> </t>
  </si>
  <si>
    <t xml:space="preserve">esi 1</t>
  </si>
  <si>
    <t xml:space="preserve">Engman 7,7,-8,5</t>
  </si>
  <si>
    <t xml:space="preserve">Alizadeh</t>
  </si>
  <si>
    <t xml:space="preserve">8,-7,14,9</t>
  </si>
  <si>
    <t xml:space="preserve">Hassan Alizadeh</t>
  </si>
  <si>
    <t xml:space="preserve">12,2,7</t>
  </si>
  <si>
    <t xml:space="preserve">Artturi Ylinen</t>
  </si>
  <si>
    <t xml:space="preserve">5,9,9</t>
  </si>
  <si>
    <t xml:space="preserve">Sabina Englund</t>
  </si>
  <si>
    <t xml:space="preserve">Jan Nyberg</t>
  </si>
  <si>
    <t xml:space="preserve">2,5,3</t>
  </si>
  <si>
    <t xml:space="preserve">Diep Luong</t>
  </si>
  <si>
    <t xml:space="preserve">7,0,5</t>
  </si>
  <si>
    <t xml:space="preserve">esi 1; Sofia Engman MBF - Olli Kauppila PT 75</t>
  </si>
  <si>
    <t xml:space="preserve">Luokka: M-50</t>
  </si>
  <si>
    <t xml:space="preserve">S1</t>
  </si>
  <si>
    <t xml:space="preserve">7,-6,12,10</t>
  </si>
  <si>
    <t xml:space="preserve">2,9,-3,5</t>
  </si>
  <si>
    <t xml:space="preserve">S3</t>
  </si>
  <si>
    <t xml:space="preserve">-8,6,5,1</t>
  </si>
  <si>
    <t xml:space="preserve">Kerttula</t>
  </si>
  <si>
    <t xml:space="preserve">-7,9,-12,8,4</t>
  </si>
  <si>
    <t xml:space="preserve">3,6,8</t>
  </si>
  <si>
    <t xml:space="preserve">S2</t>
  </si>
  <si>
    <t xml:space="preserve">2,6,8</t>
  </si>
  <si>
    <t xml:space="preserve">Kilpailut:</t>
  </si>
  <si>
    <t xml:space="preserve">MJ-11</t>
  </si>
  <si>
    <t xml:space="preserve">Aika:</t>
  </si>
  <si>
    <t xml:space="preserve">pooli A</t>
  </si>
  <si>
    <t xml:space="preserve">Erät</t>
  </si>
  <si>
    <t xml:space="preserve">Voitot</t>
  </si>
  <si>
    <t xml:space="preserve">Miikka O`Connor</t>
  </si>
  <si>
    <t xml:space="preserve">Jancarlo Rodriguez</t>
  </si>
  <si>
    <t xml:space="preserve">Konsta Kähtävä</t>
  </si>
  <si>
    <t xml:space="preserve">Kasperi Mattila</t>
  </si>
  <si>
    <t xml:space="preserve">Sofia Engman</t>
  </si>
  <si>
    <t xml:space="preserve">1.</t>
  </si>
  <si>
    <t xml:space="preserve">5</t>
  </si>
  <si>
    <t xml:space="preserve">2.</t>
  </si>
  <si>
    <t xml:space="preserve">3.</t>
  </si>
  <si>
    <t xml:space="preserve">0</t>
  </si>
  <si>
    <t xml:space="preserve">4.</t>
  </si>
  <si>
    <t xml:space="preserve">6</t>
  </si>
  <si>
    <t xml:space="preserve">9</t>
  </si>
  <si>
    <t xml:space="preserve">5.</t>
  </si>
  <si>
    <t xml:space="preserve">8</t>
  </si>
  <si>
    <t xml:space="preserve">6.</t>
  </si>
  <si>
    <t xml:space="preserve">7.</t>
  </si>
  <si>
    <t xml:space="preserve">8.</t>
  </si>
  <si>
    <t xml:space="preserve">-9</t>
  </si>
  <si>
    <t xml:space="preserve">-8</t>
  </si>
  <si>
    <t xml:space="preserve">-5</t>
  </si>
  <si>
    <t xml:space="preserve">9.</t>
  </si>
  <si>
    <t xml:space="preserve">7</t>
  </si>
  <si>
    <t xml:space="preserve">10.</t>
  </si>
  <si>
    <t xml:space="preserve">13</t>
  </si>
  <si>
    <t xml:space="preserve">11</t>
  </si>
  <si>
    <t xml:space="preserve">-11</t>
  </si>
  <si>
    <t xml:space="preserve">pooli B</t>
  </si>
  <si>
    <t xml:space="preserve">Erä 4</t>
  </si>
  <si>
    <t xml:space="preserve">Severi Kähtävä</t>
  </si>
  <si>
    <t xml:space="preserve">Patrik Uusitalo</t>
  </si>
  <si>
    <t xml:space="preserve">          </t>
  </si>
  <si>
    <t xml:space="preserve">-12</t>
  </si>
  <si>
    <t xml:space="preserve">-6</t>
  </si>
  <si>
    <t xml:space="preserve">12</t>
  </si>
  <si>
    <t xml:space="preserve">-3</t>
  </si>
  <si>
    <t xml:space="preserve">-2</t>
  </si>
  <si>
    <t xml:space="preserve">Luokka: M11</t>
  </si>
  <si>
    <t xml:space="preserve">1,7,3</t>
  </si>
  <si>
    <t xml:space="preserve">8,-7,10,-9,5</t>
  </si>
  <si>
    <t xml:space="preserve">-11,11,8,7</t>
  </si>
  <si>
    <t xml:space="preserve">NJ-13</t>
  </si>
  <si>
    <t xml:space="preserve">Iida Myllärinen</t>
  </si>
  <si>
    <t xml:space="preserve">MJ-13</t>
  </si>
  <si>
    <t xml:space="preserve">Riku Autio</t>
  </si>
  <si>
    <t xml:space="preserve">Olli Kauppila</t>
  </si>
  <si>
    <t xml:space="preserve">Lauri Kujala</t>
  </si>
  <si>
    <t xml:space="preserve">Koka</t>
  </si>
  <si>
    <t xml:space="preserve">D</t>
  </si>
  <si>
    <t xml:space="preserve">Luokka: M13</t>
  </si>
  <si>
    <t xml:space="preserve">8,9,3</t>
  </si>
  <si>
    <t xml:space="preserve">3,5,5</t>
  </si>
  <si>
    <t xml:space="preserve">D1</t>
  </si>
  <si>
    <t xml:space="preserve">-10,5,6,8</t>
  </si>
  <si>
    <t xml:space="preserve">Kujala</t>
  </si>
  <si>
    <t xml:space="preserve">-7,-8,6,9,8</t>
  </si>
  <si>
    <t xml:space="preserve">D2</t>
  </si>
  <si>
    <t xml:space="preserve">6,6,-8,3</t>
  </si>
  <si>
    <t xml:space="preserve">Karhu</t>
  </si>
  <si>
    <t xml:space="preserve">5,5,10</t>
  </si>
  <si>
    <t xml:space="preserve">7,8,9</t>
  </si>
  <si>
    <t xml:space="preserve">MJ-15</t>
  </si>
  <si>
    <t xml:space="preserve">Aleksi O`Connor</t>
  </si>
  <si>
    <t xml:space="preserve">Luokka: M15</t>
  </si>
  <si>
    <t xml:space="preserve">6,4,8</t>
  </si>
  <si>
    <t xml:space="preserve">9,7,7</t>
  </si>
  <si>
    <t xml:space="preserve">6,10,8</t>
  </si>
  <si>
    <t xml:space="preserve">5,5,3</t>
  </si>
  <si>
    <t xml:space="preserve">10,8,8</t>
  </si>
  <si>
    <t xml:space="preserve">3,6,5</t>
  </si>
  <si>
    <t xml:space="preserve">7,6,4</t>
  </si>
  <si>
    <t xml:space="preserve">M17</t>
  </si>
  <si>
    <t xml:space="preserve">Luong Diep</t>
  </si>
  <si>
    <t xml:space="preserve">Iiro Tennilä</t>
  </si>
  <si>
    <t xml:space="preserve">Luokka: M17</t>
  </si>
  <si>
    <t xml:space="preserve">6,-9,9,-12,3</t>
  </si>
  <si>
    <t xml:space="preserve">10,8,7</t>
  </si>
  <si>
    <t xml:space="preserve">4,10,-6,-12,8</t>
  </si>
  <si>
    <t xml:space="preserve">PK</t>
  </si>
  <si>
    <t xml:space="preserve">Luokka: Pingiskoulu</t>
  </si>
  <si>
    <t xml:space="preserve">Kähtävä</t>
  </si>
  <si>
    <t xml:space="preserve">-8,3,10,3</t>
  </si>
  <si>
    <t xml:space="preserve">8,8,10</t>
  </si>
  <si>
    <t xml:space="preserve">4,-3,13,2</t>
  </si>
  <si>
    <t xml:space="preserve">-9,8,4,6</t>
  </si>
  <si>
    <t xml:space="preserve">Hietanen</t>
  </si>
  <si>
    <t xml:space="preserve">-6,-9,7,9,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d\.m\.yyyy"/>
    <numFmt numFmtId="167" formatCode="[$-409]h:mm"/>
    <numFmt numFmtId="168" formatCode="General"/>
    <numFmt numFmtId="169" formatCode="@"/>
    <numFmt numFmtId="170" formatCode="0"/>
    <numFmt numFmtId="171" formatCode="[$-409]d\-mmm"/>
    <numFmt numFmtId="172" formatCode="[$-409]m/d/yyyy"/>
    <numFmt numFmtId="173" formatCode="[$-409]mmm\-yy"/>
    <numFmt numFmtId="174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color rgb="FF000000"/>
      <name val="SWISS"/>
      <family val="0"/>
    </font>
    <font>
      <sz val="9"/>
      <color rgb="FF000000"/>
      <name val="SWISS"/>
      <family val="2"/>
    </font>
    <font>
      <u val="single"/>
      <sz val="12"/>
      <color rgb="FF000000"/>
      <name val="SWISS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b val="true"/>
      <sz val="13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0"/>
      <color rgb="FF000000"/>
      <name val="SWIS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6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9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9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8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8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j-12" xfId="21"/>
    <cellStyle name="Normaali_Mj-17joukkue98" xfId="22"/>
    <cellStyle name="Normaali_TULn avoimet 2007" xfId="23"/>
    <cellStyle name="Pilkku_Mj-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960</xdr:colOff>
      <xdr:row>40</xdr:row>
      <xdr:rowOff>61200</xdr:rowOff>
    </xdr:from>
    <xdr:to>
      <xdr:col>25</xdr:col>
      <xdr:colOff>338760</xdr:colOff>
      <xdr:row>41</xdr:row>
      <xdr:rowOff>160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612200" y="12527640"/>
          <a:ext cx="9064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40</xdr:row>
      <xdr:rowOff>68760</xdr:rowOff>
    </xdr:from>
    <xdr:to>
      <xdr:col>16</xdr:col>
      <xdr:colOff>338760</xdr:colOff>
      <xdr:row>41</xdr:row>
      <xdr:rowOff>160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195720" y="12535200"/>
          <a:ext cx="906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484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659708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2180960" y="1920996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960</xdr:colOff>
      <xdr:row>90</xdr:row>
      <xdr:rowOff>61560</xdr:rowOff>
    </xdr:from>
    <xdr:to>
      <xdr:col>25</xdr:col>
      <xdr:colOff>323280</xdr:colOff>
      <xdr:row>91</xdr:row>
      <xdr:rowOff>15228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16612200" y="2586276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90</xdr:row>
      <xdr:rowOff>68760</xdr:rowOff>
    </xdr:from>
    <xdr:to>
      <xdr:col>16</xdr:col>
      <xdr:colOff>323280</xdr:colOff>
      <xdr:row>91</xdr:row>
      <xdr:rowOff>15228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12195720" y="25869960"/>
          <a:ext cx="8910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4840</xdr:colOff>
      <xdr:row>115</xdr:row>
      <xdr:rowOff>75960</xdr:rowOff>
    </xdr:from>
    <xdr:to>
      <xdr:col>25</xdr:col>
      <xdr:colOff>323280</xdr:colOff>
      <xdr:row>116</xdr:row>
      <xdr:rowOff>17496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16597080" y="3254472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15</xdr:row>
      <xdr:rowOff>75960</xdr:rowOff>
    </xdr:from>
    <xdr:to>
      <xdr:col>16</xdr:col>
      <xdr:colOff>323280</xdr:colOff>
      <xdr:row>116</xdr:row>
      <xdr:rowOff>17496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12180960" y="32544720"/>
          <a:ext cx="90576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760</xdr:colOff>
      <xdr:row>41</xdr:row>
      <xdr:rowOff>160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68924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27276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640</xdr:colOff>
      <xdr:row>66</xdr:row>
      <xdr:rowOff>1753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667412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22576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90</xdr:row>
      <xdr:rowOff>61560</xdr:rowOff>
    </xdr:from>
    <xdr:to>
      <xdr:col>25</xdr:col>
      <xdr:colOff>323640</xdr:colOff>
      <xdr:row>91</xdr:row>
      <xdr:rowOff>1522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6689240" y="2586276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0</xdr:row>
      <xdr:rowOff>68760</xdr:rowOff>
    </xdr:from>
    <xdr:to>
      <xdr:col>16</xdr:col>
      <xdr:colOff>323280</xdr:colOff>
      <xdr:row>91</xdr:row>
      <xdr:rowOff>1522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2272760" y="25869960"/>
          <a:ext cx="8910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115</xdr:row>
      <xdr:rowOff>75960</xdr:rowOff>
    </xdr:from>
    <xdr:to>
      <xdr:col>25</xdr:col>
      <xdr:colOff>323640</xdr:colOff>
      <xdr:row>116</xdr:row>
      <xdr:rowOff>17496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6674120" y="3254472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15</xdr:row>
      <xdr:rowOff>75960</xdr:rowOff>
    </xdr:from>
    <xdr:to>
      <xdr:col>16</xdr:col>
      <xdr:colOff>323280</xdr:colOff>
      <xdr:row>116</xdr:row>
      <xdr:rowOff>1749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12257640" y="3254472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140</xdr:row>
      <xdr:rowOff>61560</xdr:rowOff>
    </xdr:from>
    <xdr:to>
      <xdr:col>25</xdr:col>
      <xdr:colOff>323640</xdr:colOff>
      <xdr:row>141</xdr:row>
      <xdr:rowOff>15192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16689240" y="39197880"/>
          <a:ext cx="8910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140</xdr:row>
      <xdr:rowOff>68760</xdr:rowOff>
    </xdr:from>
    <xdr:to>
      <xdr:col>16</xdr:col>
      <xdr:colOff>323280</xdr:colOff>
      <xdr:row>141</xdr:row>
      <xdr:rowOff>15192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12272760" y="39205080"/>
          <a:ext cx="8910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165</xdr:row>
      <xdr:rowOff>75960</xdr:rowOff>
    </xdr:from>
    <xdr:to>
      <xdr:col>25</xdr:col>
      <xdr:colOff>323640</xdr:colOff>
      <xdr:row>166</xdr:row>
      <xdr:rowOff>17496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16674120" y="458798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65</xdr:row>
      <xdr:rowOff>75960</xdr:rowOff>
    </xdr:from>
    <xdr:to>
      <xdr:col>16</xdr:col>
      <xdr:colOff>323280</xdr:colOff>
      <xdr:row>166</xdr:row>
      <xdr:rowOff>17496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12257640" y="458798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190</xdr:row>
      <xdr:rowOff>61200</xdr:rowOff>
    </xdr:from>
    <xdr:to>
      <xdr:col>25</xdr:col>
      <xdr:colOff>323640</xdr:colOff>
      <xdr:row>191</xdr:row>
      <xdr:rowOff>151920</xdr:rowOff>
    </xdr:to>
    <xdr:pic>
      <xdr:nvPicPr>
        <xdr:cNvPr id="24" name="Picture 13" descr=""/>
        <xdr:cNvPicPr/>
      </xdr:nvPicPr>
      <xdr:blipFill>
        <a:blip r:embed="rId13"/>
        <a:stretch/>
      </xdr:blipFill>
      <xdr:spPr>
        <a:xfrm>
          <a:off x="16689240" y="5253264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190</xdr:row>
      <xdr:rowOff>68760</xdr:rowOff>
    </xdr:from>
    <xdr:to>
      <xdr:col>16</xdr:col>
      <xdr:colOff>323280</xdr:colOff>
      <xdr:row>191</xdr:row>
      <xdr:rowOff>151920</xdr:rowOff>
    </xdr:to>
    <xdr:pic>
      <xdr:nvPicPr>
        <xdr:cNvPr id="25" name="Picture 14" descr=""/>
        <xdr:cNvPicPr/>
      </xdr:nvPicPr>
      <xdr:blipFill>
        <a:blip r:embed="rId14"/>
        <a:stretch/>
      </xdr:blipFill>
      <xdr:spPr>
        <a:xfrm>
          <a:off x="12272760" y="52540200"/>
          <a:ext cx="8910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215</xdr:row>
      <xdr:rowOff>75960</xdr:rowOff>
    </xdr:from>
    <xdr:to>
      <xdr:col>25</xdr:col>
      <xdr:colOff>323640</xdr:colOff>
      <xdr:row>216</xdr:row>
      <xdr:rowOff>175320</xdr:rowOff>
    </xdr:to>
    <xdr:pic>
      <xdr:nvPicPr>
        <xdr:cNvPr id="26" name="Picture 15" descr=""/>
        <xdr:cNvPicPr/>
      </xdr:nvPicPr>
      <xdr:blipFill>
        <a:blip r:embed="rId15"/>
        <a:stretch/>
      </xdr:blipFill>
      <xdr:spPr>
        <a:xfrm>
          <a:off x="16674120" y="59214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215</xdr:row>
      <xdr:rowOff>75960</xdr:rowOff>
    </xdr:from>
    <xdr:to>
      <xdr:col>16</xdr:col>
      <xdr:colOff>323280</xdr:colOff>
      <xdr:row>216</xdr:row>
      <xdr:rowOff>175320</xdr:rowOff>
    </xdr:to>
    <xdr:pic>
      <xdr:nvPicPr>
        <xdr:cNvPr id="27" name="Picture 16" descr=""/>
        <xdr:cNvPicPr/>
      </xdr:nvPicPr>
      <xdr:blipFill>
        <a:blip r:embed="rId16"/>
        <a:stretch/>
      </xdr:blipFill>
      <xdr:spPr>
        <a:xfrm>
          <a:off x="12257640" y="59214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960</xdr:colOff>
      <xdr:row>40</xdr:row>
      <xdr:rowOff>61200</xdr:rowOff>
    </xdr:from>
    <xdr:to>
      <xdr:col>25</xdr:col>
      <xdr:colOff>338760</xdr:colOff>
      <xdr:row>41</xdr:row>
      <xdr:rowOff>160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880760" y="12527640"/>
          <a:ext cx="9064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40</xdr:row>
      <xdr:rowOff>68760</xdr:rowOff>
    </xdr:from>
    <xdr:to>
      <xdr:col>16</xdr:col>
      <xdr:colOff>338760</xdr:colOff>
      <xdr:row>41</xdr:row>
      <xdr:rowOff>160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2464280" y="12535200"/>
          <a:ext cx="906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6866000" y="1920996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2449520" y="1920996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960</xdr:colOff>
      <xdr:row>90</xdr:row>
      <xdr:rowOff>61560</xdr:rowOff>
    </xdr:from>
    <xdr:to>
      <xdr:col>25</xdr:col>
      <xdr:colOff>323280</xdr:colOff>
      <xdr:row>91</xdr:row>
      <xdr:rowOff>1522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6880760" y="2586276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90</xdr:row>
      <xdr:rowOff>68760</xdr:rowOff>
    </xdr:from>
    <xdr:to>
      <xdr:col>16</xdr:col>
      <xdr:colOff>323280</xdr:colOff>
      <xdr:row>91</xdr:row>
      <xdr:rowOff>15228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2464280" y="25869960"/>
          <a:ext cx="8910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115</xdr:row>
      <xdr:rowOff>75960</xdr:rowOff>
    </xdr:from>
    <xdr:to>
      <xdr:col>25</xdr:col>
      <xdr:colOff>323280</xdr:colOff>
      <xdr:row>116</xdr:row>
      <xdr:rowOff>1749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6866000" y="3254472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15</xdr:row>
      <xdr:rowOff>75960</xdr:rowOff>
    </xdr:from>
    <xdr:to>
      <xdr:col>16</xdr:col>
      <xdr:colOff>323280</xdr:colOff>
      <xdr:row>116</xdr:row>
      <xdr:rowOff>1749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2449520" y="3254472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960</xdr:colOff>
      <xdr:row>140</xdr:row>
      <xdr:rowOff>61560</xdr:rowOff>
    </xdr:from>
    <xdr:to>
      <xdr:col>25</xdr:col>
      <xdr:colOff>323280</xdr:colOff>
      <xdr:row>141</xdr:row>
      <xdr:rowOff>15192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6880760" y="39197880"/>
          <a:ext cx="8910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140</xdr:row>
      <xdr:rowOff>68760</xdr:rowOff>
    </xdr:from>
    <xdr:to>
      <xdr:col>16</xdr:col>
      <xdr:colOff>323280</xdr:colOff>
      <xdr:row>141</xdr:row>
      <xdr:rowOff>15192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12464280" y="39205080"/>
          <a:ext cx="8910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165</xdr:row>
      <xdr:rowOff>75960</xdr:rowOff>
    </xdr:from>
    <xdr:to>
      <xdr:col>25</xdr:col>
      <xdr:colOff>323280</xdr:colOff>
      <xdr:row>166</xdr:row>
      <xdr:rowOff>17496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16866000" y="4587984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65</xdr:row>
      <xdr:rowOff>75960</xdr:rowOff>
    </xdr:from>
    <xdr:to>
      <xdr:col>16</xdr:col>
      <xdr:colOff>323280</xdr:colOff>
      <xdr:row>166</xdr:row>
      <xdr:rowOff>17496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12449520" y="4587984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960</xdr:colOff>
      <xdr:row>190</xdr:row>
      <xdr:rowOff>61200</xdr:rowOff>
    </xdr:from>
    <xdr:to>
      <xdr:col>25</xdr:col>
      <xdr:colOff>323280</xdr:colOff>
      <xdr:row>191</xdr:row>
      <xdr:rowOff>15192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16880760" y="5253264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190</xdr:row>
      <xdr:rowOff>68760</xdr:rowOff>
    </xdr:from>
    <xdr:to>
      <xdr:col>16</xdr:col>
      <xdr:colOff>323280</xdr:colOff>
      <xdr:row>191</xdr:row>
      <xdr:rowOff>15192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12464280" y="52540200"/>
          <a:ext cx="8910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215</xdr:row>
      <xdr:rowOff>75960</xdr:rowOff>
    </xdr:from>
    <xdr:to>
      <xdr:col>25</xdr:col>
      <xdr:colOff>323280</xdr:colOff>
      <xdr:row>216</xdr:row>
      <xdr:rowOff>175320</xdr:rowOff>
    </xdr:to>
    <xdr:pic>
      <xdr:nvPicPr>
        <xdr:cNvPr id="42" name="Picture 15" descr=""/>
        <xdr:cNvPicPr/>
      </xdr:nvPicPr>
      <xdr:blipFill>
        <a:blip r:embed="rId15"/>
        <a:stretch/>
      </xdr:blipFill>
      <xdr:spPr>
        <a:xfrm>
          <a:off x="16866000" y="59214960"/>
          <a:ext cx="905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215</xdr:row>
      <xdr:rowOff>75960</xdr:rowOff>
    </xdr:from>
    <xdr:to>
      <xdr:col>16</xdr:col>
      <xdr:colOff>323280</xdr:colOff>
      <xdr:row>216</xdr:row>
      <xdr:rowOff>175320</xdr:rowOff>
    </xdr:to>
    <xdr:pic>
      <xdr:nvPicPr>
        <xdr:cNvPr id="43" name="Picture 16" descr=""/>
        <xdr:cNvPicPr/>
      </xdr:nvPicPr>
      <xdr:blipFill>
        <a:blip r:embed="rId16"/>
        <a:stretch/>
      </xdr:blipFill>
      <xdr:spPr>
        <a:xfrm>
          <a:off x="12449520" y="59214960"/>
          <a:ext cx="90576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686564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244916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685052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24340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90</xdr:row>
      <xdr:rowOff>61560</xdr:rowOff>
    </xdr:from>
    <xdr:to>
      <xdr:col>25</xdr:col>
      <xdr:colOff>323280</xdr:colOff>
      <xdr:row>91</xdr:row>
      <xdr:rowOff>15228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6865640" y="25862760"/>
          <a:ext cx="8910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0</xdr:row>
      <xdr:rowOff>68760</xdr:rowOff>
    </xdr:from>
    <xdr:to>
      <xdr:col>16</xdr:col>
      <xdr:colOff>323280</xdr:colOff>
      <xdr:row>91</xdr:row>
      <xdr:rowOff>15228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12449160" y="25869960"/>
          <a:ext cx="8910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115</xdr:row>
      <xdr:rowOff>75960</xdr:rowOff>
    </xdr:from>
    <xdr:to>
      <xdr:col>25</xdr:col>
      <xdr:colOff>323280</xdr:colOff>
      <xdr:row>116</xdr:row>
      <xdr:rowOff>1749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6850520" y="3254472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115</xdr:row>
      <xdr:rowOff>75960</xdr:rowOff>
    </xdr:from>
    <xdr:to>
      <xdr:col>16</xdr:col>
      <xdr:colOff>323280</xdr:colOff>
      <xdr:row>116</xdr:row>
      <xdr:rowOff>17496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12434040" y="3254472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40</xdr:row>
      <xdr:rowOff>61200</xdr:rowOff>
    </xdr:from>
    <xdr:to>
      <xdr:col>25</xdr:col>
      <xdr:colOff>338400</xdr:colOff>
      <xdr:row>41</xdr:row>
      <xdr:rowOff>1602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6812360" y="1252764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0</xdr:row>
      <xdr:rowOff>68760</xdr:rowOff>
    </xdr:from>
    <xdr:to>
      <xdr:col>16</xdr:col>
      <xdr:colOff>338400</xdr:colOff>
      <xdr:row>41</xdr:row>
      <xdr:rowOff>1602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2395880" y="12535200"/>
          <a:ext cx="9061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200</xdr:colOff>
      <xdr:row>65</xdr:row>
      <xdr:rowOff>75960</xdr:rowOff>
    </xdr:from>
    <xdr:to>
      <xdr:col>25</xdr:col>
      <xdr:colOff>323280</xdr:colOff>
      <xdr:row>66</xdr:row>
      <xdr:rowOff>1753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679724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0</xdr:colOff>
      <xdr:row>65</xdr:row>
      <xdr:rowOff>75960</xdr:rowOff>
    </xdr:from>
    <xdr:to>
      <xdr:col>16</xdr:col>
      <xdr:colOff>323280</xdr:colOff>
      <xdr:row>66</xdr:row>
      <xdr:rowOff>1753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2380760" y="19209960"/>
          <a:ext cx="906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n%20avoimet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8cup"/>
      <sheetName val="32cup"/>
      <sheetName val="pooli4"/>
      <sheetName val="pooli5"/>
      <sheetName val="pooli6"/>
      <sheetName val="ottelupoytakirja"/>
      <sheetName val="tuomaripöytäkirja4"/>
      <sheetName val="Nimilista"/>
      <sheetName val="16cup"/>
      <sheetName val="arvontapohja"/>
      <sheetName val="MA"/>
      <sheetName val="MB"/>
      <sheetName val="MC"/>
      <sheetName val="MD"/>
      <sheetName val="M50"/>
      <sheetName val="M17c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99"/>
    <col collapsed="false" customWidth="true" hidden="false" outlineLevel="0" max="3" min="3" style="0" width="9.81"/>
    <col collapsed="false" customWidth="true" hidden="false" outlineLevel="0" max="4" min="4" style="0" width="2.44"/>
    <col collapsed="false" customWidth="true" hidden="false" outlineLevel="0" max="5" min="5" style="0" width="2.72"/>
    <col collapsed="false" customWidth="true" hidden="false" outlineLevel="0" max="14" min="6" style="0" width="2.99"/>
    <col collapsed="false" customWidth="true" hidden="false" outlineLevel="0" max="15" min="15" style="0" width="3.08"/>
    <col collapsed="false" customWidth="true" hidden="false" outlineLevel="0" max="16" min="16" style="0" width="1.62"/>
    <col collapsed="false" customWidth="true" hidden="false" outlineLevel="0" max="17" min="17" style="0" width="1.53"/>
    <col collapsed="false" customWidth="true" hidden="false" outlineLevel="0" max="19" min="18" style="0" width="2.81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2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21</v>
      </c>
      <c r="C4" s="35" t="s">
        <v>22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2</v>
      </c>
      <c r="O4" s="41" t="n">
        <v>0</v>
      </c>
      <c r="P4" s="42"/>
      <c r="Q4" s="43"/>
      <c r="R4" s="44" t="n">
        <v>1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23</v>
      </c>
      <c r="C5" s="35" t="s">
        <v>24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1</v>
      </c>
      <c r="O5" s="41" t="n">
        <v>1</v>
      </c>
      <c r="P5" s="42"/>
      <c r="Q5" s="43"/>
      <c r="R5" s="44" t="n">
        <v>2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25</v>
      </c>
      <c r="C6" s="35" t="s">
        <v>26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0</v>
      </c>
      <c r="O6" s="41" t="n">
        <v>2</v>
      </c>
      <c r="P6" s="42"/>
      <c r="Q6" s="43"/>
      <c r="R6" s="44" t="n">
        <v>3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/>
      <c r="C7" s="35"/>
      <c r="D7" s="48"/>
      <c r="E7" s="49"/>
      <c r="F7" s="48"/>
      <c r="G7" s="49"/>
      <c r="H7" s="48"/>
      <c r="I7" s="49"/>
      <c r="J7" s="50"/>
      <c r="K7" s="51"/>
      <c r="L7" s="48"/>
      <c r="M7" s="49"/>
      <c r="N7" s="40"/>
      <c r="O7" s="41"/>
      <c r="P7" s="42"/>
      <c r="Q7" s="43"/>
      <c r="R7" s="53"/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Jani Jormanainen</v>
      </c>
      <c r="C10" s="73" t="str">
        <f aca="false">IF(B6&gt;"",B6,"")</f>
        <v>Samuli Haverinen</v>
      </c>
      <c r="D10" s="74" t="n">
        <v>2</v>
      </c>
      <c r="E10" s="75"/>
      <c r="F10" s="76" t="n">
        <v>2</v>
      </c>
      <c r="G10" s="76"/>
      <c r="H10" s="77" t="n">
        <v>7</v>
      </c>
      <c r="I10" s="77"/>
      <c r="J10" s="77" t="n">
        <v>4</v>
      </c>
      <c r="K10" s="77"/>
      <c r="L10" s="77"/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/>
      <c r="C11" s="73" t="str">
        <f aca="false">IF(B7&gt;"",B7,"")</f>
        <v/>
      </c>
      <c r="D11" s="88"/>
      <c r="E11" s="7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/>
      <c r="C12" s="94" t="str">
        <f aca="false">IF(B7&gt;"",B7,"")</f>
        <v/>
      </c>
      <c r="D12" s="95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Barry Robbins</v>
      </c>
      <c r="C13" s="73" t="str">
        <f aca="false">IF(B6&gt;"",B6,"")</f>
        <v>Samuli Haverinen</v>
      </c>
      <c r="D13" s="74" t="n">
        <v>1</v>
      </c>
      <c r="E13" s="75"/>
      <c r="F13" s="77" t="n">
        <v>-9</v>
      </c>
      <c r="G13" s="77"/>
      <c r="H13" s="77" t="n">
        <v>10</v>
      </c>
      <c r="I13" s="77"/>
      <c r="J13" s="77" t="n">
        <v>5</v>
      </c>
      <c r="K13" s="77"/>
      <c r="L13" s="77" t="n">
        <v>7</v>
      </c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Jani Jormanainen</v>
      </c>
      <c r="C14" s="73" t="str">
        <f aca="false">IF(B5&gt;"",B5,"")</f>
        <v>Barry Robbins</v>
      </c>
      <c r="D14" s="88" t="n">
        <v>3</v>
      </c>
      <c r="E14" s="75"/>
      <c r="F14" s="89" t="n">
        <v>8</v>
      </c>
      <c r="G14" s="89"/>
      <c r="H14" s="89" t="n">
        <v>14</v>
      </c>
      <c r="I14" s="89"/>
      <c r="J14" s="89" t="n">
        <v>4</v>
      </c>
      <c r="K14" s="89"/>
      <c r="L14" s="89"/>
      <c r="M14" s="89"/>
      <c r="N14" s="89"/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/>
      <c r="C15" s="98" t="str">
        <f aca="false">IF(B7&gt;"",B7,"")</f>
        <v/>
      </c>
      <c r="D15" s="99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 t="s">
        <v>0</v>
      </c>
      <c r="C17" s="3"/>
      <c r="D17" s="3"/>
      <c r="E17" s="3"/>
      <c r="F17" s="4"/>
      <c r="G17" s="3" t="s">
        <v>41</v>
      </c>
      <c r="H17" s="5"/>
      <c r="I17" s="6"/>
      <c r="J17" s="7" t="s">
        <v>2</v>
      </c>
      <c r="K17" s="7"/>
      <c r="L17" s="7"/>
      <c r="M17" s="7"/>
      <c r="N17" s="8" t="s">
        <v>42</v>
      </c>
      <c r="O17" s="9"/>
      <c r="P17" s="10" t="s">
        <v>43</v>
      </c>
      <c r="Q17" s="10"/>
      <c r="R17" s="10"/>
      <c r="S17" s="10"/>
    </row>
    <row r="18" customFormat="false" ht="16.2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44</v>
      </c>
      <c r="H18" s="17"/>
      <c r="I18" s="17"/>
      <c r="J18" s="18" t="n">
        <v>39173</v>
      </c>
      <c r="K18" s="18"/>
      <c r="L18" s="18"/>
      <c r="M18" s="18"/>
      <c r="N18" s="19" t="s">
        <v>45</v>
      </c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 t="s">
        <v>9</v>
      </c>
      <c r="C19" s="24" t="s">
        <v>1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5</v>
      </c>
      <c r="O19" s="27" t="s">
        <v>16</v>
      </c>
      <c r="P19" s="28"/>
      <c r="Q19" s="29"/>
      <c r="R19" s="30" t="s">
        <v>46</v>
      </c>
      <c r="S19" s="30"/>
      <c r="T19" s="31"/>
      <c r="U19" s="31"/>
      <c r="V19" s="32"/>
    </row>
    <row r="20" customFormat="false" ht="15.6" hidden="false" customHeight="false" outlineLevel="0" collapsed="false">
      <c r="A20" s="33" t="s">
        <v>11</v>
      </c>
      <c r="B20" s="34" t="s">
        <v>47</v>
      </c>
      <c r="C20" s="35" t="s">
        <v>5</v>
      </c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 t="n">
        <v>3</v>
      </c>
      <c r="O20" s="41" t="n">
        <v>0</v>
      </c>
      <c r="P20" s="42"/>
      <c r="Q20" s="43"/>
      <c r="R20" s="44" t="n">
        <v>1</v>
      </c>
      <c r="S20" s="44"/>
      <c r="T20" s="45"/>
      <c r="U20" s="45"/>
      <c r="V20" s="46"/>
    </row>
    <row r="21" customFormat="false" ht="15.6" hidden="false" customHeight="false" outlineLevel="0" collapsed="false">
      <c r="A21" s="47" t="s">
        <v>12</v>
      </c>
      <c r="B21" s="34" t="s">
        <v>48</v>
      </c>
      <c r="C21" s="35" t="s">
        <v>26</v>
      </c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 t="n">
        <v>2</v>
      </c>
      <c r="O21" s="41" t="n">
        <v>1</v>
      </c>
      <c r="P21" s="42"/>
      <c r="Q21" s="43"/>
      <c r="R21" s="44" t="n">
        <v>2</v>
      </c>
      <c r="S21" s="44"/>
      <c r="T21" s="45"/>
      <c r="U21" s="45"/>
      <c r="V21" s="46"/>
    </row>
    <row r="22" customFormat="false" ht="15.6" hidden="false" customHeight="false" outlineLevel="0" collapsed="false">
      <c r="A22" s="47" t="s">
        <v>13</v>
      </c>
      <c r="B22" s="34" t="s">
        <v>49</v>
      </c>
      <c r="C22" s="35" t="s">
        <v>50</v>
      </c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 t="n">
        <v>1</v>
      </c>
      <c r="O22" s="41" t="n">
        <v>2</v>
      </c>
      <c r="P22" s="42"/>
      <c r="Q22" s="43"/>
      <c r="R22" s="44" t="n">
        <v>4</v>
      </c>
      <c r="S22" s="44"/>
      <c r="T22" s="45"/>
      <c r="U22" s="45"/>
      <c r="V22" s="46"/>
    </row>
    <row r="23" customFormat="false" ht="16.2" hidden="false" customHeight="false" outlineLevel="0" collapsed="false">
      <c r="A23" s="47" t="s">
        <v>14</v>
      </c>
      <c r="B23" s="52" t="s">
        <v>51</v>
      </c>
      <c r="C23" s="35" t="s">
        <v>52</v>
      </c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 t="n">
        <v>1</v>
      </c>
      <c r="O23" s="41" t="n">
        <v>2</v>
      </c>
      <c r="P23" s="42"/>
      <c r="Q23" s="43"/>
      <c r="R23" s="53" t="n">
        <v>3</v>
      </c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/>
      <c r="C25" s="65"/>
      <c r="D25" s="66" t="s">
        <v>29</v>
      </c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 t="s">
        <v>35</v>
      </c>
      <c r="B26" s="73" t="s">
        <v>47</v>
      </c>
      <c r="C26" s="73" t="s">
        <v>49</v>
      </c>
      <c r="D26" s="74" t="n">
        <v>4</v>
      </c>
      <c r="E26" s="75"/>
      <c r="F26" s="76" t="n">
        <v>-9</v>
      </c>
      <c r="G26" s="76"/>
      <c r="H26" s="77" t="n">
        <v>6</v>
      </c>
      <c r="I26" s="77"/>
      <c r="J26" s="77" t="n">
        <v>9</v>
      </c>
      <c r="K26" s="77"/>
      <c r="L26" s="77" t="n">
        <v>10</v>
      </c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6</v>
      </c>
      <c r="B27" s="73" t="s">
        <v>48</v>
      </c>
      <c r="C27" s="73" t="s">
        <v>51</v>
      </c>
      <c r="D27" s="88" t="n">
        <v>3</v>
      </c>
      <c r="E27" s="75"/>
      <c r="F27" s="89" t="n">
        <v>-5</v>
      </c>
      <c r="G27" s="89"/>
      <c r="H27" s="89" t="n">
        <v>-5</v>
      </c>
      <c r="I27" s="89"/>
      <c r="J27" s="89" t="n">
        <v>9</v>
      </c>
      <c r="K27" s="89"/>
      <c r="L27" s="89" t="n">
        <v>10</v>
      </c>
      <c r="M27" s="89"/>
      <c r="N27" s="89" t="n">
        <v>8</v>
      </c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 t="s">
        <v>37</v>
      </c>
      <c r="B28" s="94" t="s">
        <v>47</v>
      </c>
      <c r="C28" s="94" t="s">
        <v>51</v>
      </c>
      <c r="D28" s="95" t="n">
        <v>2</v>
      </c>
      <c r="E28" s="67"/>
      <c r="F28" s="96" t="n">
        <v>5</v>
      </c>
      <c r="G28" s="96"/>
      <c r="H28" s="96" t="n">
        <v>-8</v>
      </c>
      <c r="I28" s="96"/>
      <c r="J28" s="96" t="n">
        <v>7</v>
      </c>
      <c r="K28" s="96"/>
      <c r="L28" s="96" t="n">
        <v>7</v>
      </c>
      <c r="M28" s="96"/>
      <c r="N28" s="96"/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 t="s">
        <v>38</v>
      </c>
      <c r="B29" s="73" t="s">
        <v>48</v>
      </c>
      <c r="C29" s="73" t="s">
        <v>49</v>
      </c>
      <c r="D29" s="74" t="n">
        <v>4</v>
      </c>
      <c r="E29" s="75"/>
      <c r="F29" s="77" t="s">
        <v>53</v>
      </c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 t="s">
        <v>39</v>
      </c>
      <c r="B30" s="73" t="s">
        <v>47</v>
      </c>
      <c r="C30" s="73" t="s">
        <v>48</v>
      </c>
      <c r="D30" s="88" t="n">
        <v>3</v>
      </c>
      <c r="E30" s="75"/>
      <c r="F30" s="89" t="n">
        <v>8</v>
      </c>
      <c r="G30" s="89"/>
      <c r="H30" s="89" t="n">
        <v>-9</v>
      </c>
      <c r="I30" s="89"/>
      <c r="J30" s="89" t="n">
        <v>5</v>
      </c>
      <c r="K30" s="89"/>
      <c r="L30" s="89" t="n">
        <v>6</v>
      </c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 t="s">
        <v>40</v>
      </c>
      <c r="B31" s="98" t="s">
        <v>49</v>
      </c>
      <c r="C31" s="98" t="s">
        <v>51</v>
      </c>
      <c r="D31" s="108" t="n">
        <v>1</v>
      </c>
      <c r="E31" s="100"/>
      <c r="F31" s="101" t="s">
        <v>53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 t="s">
        <v>0</v>
      </c>
      <c r="C33" s="3"/>
      <c r="D33" s="3"/>
      <c r="E33" s="3"/>
      <c r="F33" s="4"/>
      <c r="G33" s="3" t="s">
        <v>41</v>
      </c>
      <c r="H33" s="5"/>
      <c r="I33" s="6"/>
      <c r="J33" s="7" t="s">
        <v>2</v>
      </c>
      <c r="K33" s="7"/>
      <c r="L33" s="7"/>
      <c r="M33" s="7"/>
      <c r="N33" s="8" t="s">
        <v>42</v>
      </c>
      <c r="O33" s="9"/>
      <c r="P33" s="10" t="s">
        <v>54</v>
      </c>
      <c r="Q33" s="10"/>
      <c r="R33" s="10"/>
      <c r="S33" s="10"/>
    </row>
    <row r="34" customFormat="false" ht="16.2" hidden="false" customHeight="false" outlineLevel="0" collapsed="false">
      <c r="A34" s="13"/>
      <c r="B34" s="14" t="s">
        <v>5</v>
      </c>
      <c r="C34" s="15" t="s">
        <v>6</v>
      </c>
      <c r="D34" s="16"/>
      <c r="E34" s="16"/>
      <c r="F34" s="16"/>
      <c r="G34" s="17" t="s">
        <v>44</v>
      </c>
      <c r="H34" s="17"/>
      <c r="I34" s="17"/>
      <c r="J34" s="18" t="n">
        <v>39173</v>
      </c>
      <c r="K34" s="18"/>
      <c r="L34" s="18"/>
      <c r="M34" s="18"/>
      <c r="N34" s="19" t="s">
        <v>45</v>
      </c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 t="s">
        <v>9</v>
      </c>
      <c r="C35" s="24" t="s">
        <v>1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 t="s">
        <v>15</v>
      </c>
      <c r="O35" s="27" t="s">
        <v>16</v>
      </c>
      <c r="P35" s="28"/>
      <c r="Q35" s="29"/>
      <c r="R35" s="30" t="s">
        <v>46</v>
      </c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 t="s">
        <v>55</v>
      </c>
      <c r="C36" s="35" t="s">
        <v>5</v>
      </c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 t="n">
        <v>3</v>
      </c>
      <c r="O36" s="41" t="n">
        <v>0</v>
      </c>
      <c r="P36" s="42"/>
      <c r="Q36" s="43"/>
      <c r="R36" s="44" t="n">
        <v>1</v>
      </c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 t="s">
        <v>56</v>
      </c>
      <c r="C37" s="35" t="s">
        <v>57</v>
      </c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 t="n">
        <v>1</v>
      </c>
      <c r="O37" s="41" t="n">
        <v>2</v>
      </c>
      <c r="P37" s="42"/>
      <c r="Q37" s="43"/>
      <c r="R37" s="44" t="n">
        <v>3</v>
      </c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 t="s">
        <v>58</v>
      </c>
      <c r="C38" s="35" t="s">
        <v>26</v>
      </c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 t="n">
        <v>2</v>
      </c>
      <c r="O38" s="41" t="n">
        <v>1</v>
      </c>
      <c r="P38" s="42"/>
      <c r="Q38" s="43"/>
      <c r="R38" s="44" t="n">
        <v>2</v>
      </c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 t="s">
        <v>59</v>
      </c>
      <c r="C39" s="35" t="s">
        <v>60</v>
      </c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 t="n">
        <v>0</v>
      </c>
      <c r="O39" s="41" t="n">
        <v>3</v>
      </c>
      <c r="P39" s="42"/>
      <c r="Q39" s="43"/>
      <c r="R39" s="53" t="n">
        <v>4</v>
      </c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/>
      <c r="C41" s="65"/>
      <c r="D41" s="66" t="s">
        <v>29</v>
      </c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 t="s">
        <v>55</v>
      </c>
      <c r="C42" s="73" t="s">
        <v>58</v>
      </c>
      <c r="D42" s="74" t="n">
        <v>4</v>
      </c>
      <c r="E42" s="75"/>
      <c r="F42" s="76" t="n">
        <v>7</v>
      </c>
      <c r="G42" s="76"/>
      <c r="H42" s="77" t="n">
        <v>8</v>
      </c>
      <c r="I42" s="77"/>
      <c r="J42" s="77" t="n">
        <v>4</v>
      </c>
      <c r="K42" s="77"/>
      <c r="L42" s="77"/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 t="s">
        <v>56</v>
      </c>
      <c r="C43" s="73" t="s">
        <v>59</v>
      </c>
      <c r="D43" s="88" t="n">
        <v>3</v>
      </c>
      <c r="E43" s="75"/>
      <c r="F43" s="89" t="n">
        <v>10</v>
      </c>
      <c r="G43" s="89"/>
      <c r="H43" s="89" t="n">
        <v>7</v>
      </c>
      <c r="I43" s="89"/>
      <c r="J43" s="89" t="n">
        <v>9</v>
      </c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 t="s">
        <v>55</v>
      </c>
      <c r="C44" s="94" t="s">
        <v>59</v>
      </c>
      <c r="D44" s="95" t="n">
        <v>2</v>
      </c>
      <c r="E44" s="67"/>
      <c r="F44" s="96" t="n">
        <v>8</v>
      </c>
      <c r="G44" s="96"/>
      <c r="H44" s="96" t="n">
        <v>6</v>
      </c>
      <c r="I44" s="96"/>
      <c r="J44" s="96" t="n">
        <v>6</v>
      </c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 t="s">
        <v>56</v>
      </c>
      <c r="C45" s="73" t="s">
        <v>58</v>
      </c>
      <c r="D45" s="74" t="n">
        <v>4</v>
      </c>
      <c r="E45" s="75"/>
      <c r="F45" s="77" t="n">
        <v>10</v>
      </c>
      <c r="G45" s="77"/>
      <c r="H45" s="77" t="n">
        <v>-11</v>
      </c>
      <c r="I45" s="77"/>
      <c r="J45" s="77" t="n">
        <v>-1</v>
      </c>
      <c r="K45" s="77"/>
      <c r="L45" s="77" t="n">
        <v>-5</v>
      </c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 t="s">
        <v>55</v>
      </c>
      <c r="C46" s="73" t="s">
        <v>56</v>
      </c>
      <c r="D46" s="88" t="n">
        <v>3</v>
      </c>
      <c r="E46" s="75"/>
      <c r="F46" s="89" t="n">
        <v>6</v>
      </c>
      <c r="G46" s="89"/>
      <c r="H46" s="89" t="n">
        <v>4</v>
      </c>
      <c r="I46" s="89"/>
      <c r="J46" s="89" t="n">
        <v>9</v>
      </c>
      <c r="K46" s="89"/>
      <c r="L46" s="89"/>
      <c r="M46" s="89"/>
      <c r="N46" s="89"/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 t="s">
        <v>58</v>
      </c>
      <c r="C47" s="98" t="s">
        <v>59</v>
      </c>
      <c r="D47" s="108" t="n">
        <v>1</v>
      </c>
      <c r="E47" s="100"/>
      <c r="F47" s="101" t="n">
        <v>8</v>
      </c>
      <c r="G47" s="101"/>
      <c r="H47" s="101" t="n">
        <v>-9</v>
      </c>
      <c r="I47" s="101"/>
      <c r="J47" s="101" t="n">
        <v>4</v>
      </c>
      <c r="K47" s="101"/>
      <c r="L47" s="101" t="n">
        <v>5</v>
      </c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2" hidden="false" customHeight="false" outlineLevel="0" collapsed="false">
      <c r="A49" s="1"/>
      <c r="B49" s="2"/>
      <c r="C49" s="3"/>
      <c r="D49" s="3"/>
      <c r="E49" s="3"/>
      <c r="F49" s="4"/>
      <c r="G49" s="3"/>
      <c r="H49" s="5"/>
      <c r="I49" s="6"/>
      <c r="J49" s="7"/>
      <c r="K49" s="7"/>
      <c r="L49" s="7"/>
      <c r="M49" s="7"/>
      <c r="N49" s="8"/>
      <c r="O49" s="9"/>
      <c r="P49" s="10"/>
      <c r="Q49" s="10"/>
      <c r="R49" s="10"/>
      <c r="S49" s="10"/>
    </row>
    <row r="50" customFormat="false" ht="16.2" hidden="false" customHeight="false" outlineLevel="0" collapsed="false">
      <c r="A50" s="13"/>
      <c r="B50" s="14"/>
      <c r="C50" s="15"/>
      <c r="D50" s="16"/>
      <c r="E50" s="16"/>
      <c r="F50" s="16"/>
      <c r="G50" s="17"/>
      <c r="H50" s="17"/>
      <c r="I50" s="17"/>
      <c r="J50" s="18"/>
      <c r="K50" s="18"/>
      <c r="L50" s="18"/>
      <c r="M50" s="18"/>
      <c r="N50" s="19"/>
      <c r="O50" s="20"/>
      <c r="P50" s="21"/>
      <c r="Q50" s="21"/>
      <c r="R50" s="21"/>
      <c r="S50" s="21"/>
    </row>
    <row r="51" customFormat="false" ht="15.6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O51" s="27"/>
      <c r="P51" s="28"/>
      <c r="Q51" s="29"/>
      <c r="R51" s="30"/>
      <c r="S51" s="30"/>
      <c r="T51" s="31"/>
      <c r="U51" s="31"/>
      <c r="V51" s="32"/>
    </row>
    <row r="52" customFormat="false" ht="15.6" hidden="false" customHeight="false" outlineLevel="0" collapsed="false">
      <c r="A52" s="33"/>
      <c r="B52" s="34"/>
      <c r="C52" s="35"/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/>
      <c r="O52" s="41"/>
      <c r="P52" s="42"/>
      <c r="Q52" s="43"/>
      <c r="R52" s="44"/>
      <c r="S52" s="44"/>
      <c r="T52" s="45"/>
      <c r="U52" s="45"/>
      <c r="V52" s="46"/>
    </row>
    <row r="53" customFormat="false" ht="15.6" hidden="false" customHeight="false" outlineLevel="0" collapsed="false">
      <c r="A53" s="47"/>
      <c r="B53" s="34"/>
      <c r="C53" s="35"/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/>
      <c r="O53" s="41"/>
      <c r="P53" s="42"/>
      <c r="Q53" s="43"/>
      <c r="R53" s="44"/>
      <c r="S53" s="44"/>
      <c r="T53" s="45"/>
      <c r="U53" s="45"/>
      <c r="V53" s="46"/>
    </row>
    <row r="54" customFormat="false" ht="15.6" hidden="false" customHeight="false" outlineLevel="0" collapsed="false">
      <c r="A54" s="47"/>
      <c r="B54" s="34"/>
      <c r="C54" s="35"/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/>
      <c r="O54" s="41"/>
      <c r="P54" s="42"/>
      <c r="Q54" s="43"/>
      <c r="R54" s="44"/>
      <c r="S54" s="44"/>
      <c r="T54" s="45"/>
      <c r="U54" s="45"/>
      <c r="V54" s="46"/>
    </row>
    <row r="55" customFormat="false" ht="16.2" hidden="false" customHeight="false" outlineLevel="0" collapsed="false">
      <c r="A55" s="47"/>
      <c r="B55" s="52"/>
      <c r="C55" s="35"/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/>
      <c r="O55" s="41"/>
      <c r="P55" s="42"/>
      <c r="Q55" s="43"/>
      <c r="R55" s="53"/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/>
      <c r="C57" s="65"/>
      <c r="D57" s="66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/>
      <c r="B58" s="73"/>
      <c r="C58" s="73"/>
      <c r="D58" s="74"/>
      <c r="E58" s="75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/>
      <c r="B59" s="73"/>
      <c r="C59" s="73"/>
      <c r="D59" s="88"/>
      <c r="E59" s="7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/>
      <c r="B60" s="94"/>
      <c r="C60" s="94"/>
      <c r="D60" s="95"/>
      <c r="E60" s="6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/>
      <c r="B61" s="73"/>
      <c r="C61" s="73"/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/>
      <c r="B62" s="73"/>
      <c r="C62" s="73"/>
      <c r="D62" s="88"/>
      <c r="E62" s="7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/>
      <c r="B63" s="98"/>
      <c r="C63" s="98"/>
      <c r="D63" s="108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99"/>
    <col collapsed="false" customWidth="true" hidden="false" outlineLevel="0" max="3" min="3" style="0" width="10.9"/>
    <col collapsed="false" customWidth="true" hidden="false" outlineLevel="0" max="14" min="4" style="0" width="2.99"/>
    <col collapsed="false" customWidth="true" hidden="false" outlineLevel="0" max="15" min="15" style="0" width="3.08"/>
    <col collapsed="false" customWidth="true" hidden="false" outlineLevel="0" max="16" min="16" style="0" width="1.81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1.45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315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278</v>
      </c>
      <c r="C4" s="35" t="s">
        <v>52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1</v>
      </c>
      <c r="O4" s="41" t="n">
        <v>1</v>
      </c>
      <c r="P4" s="42" t="n">
        <v>5</v>
      </c>
      <c r="Q4" s="43" t="n">
        <v>4</v>
      </c>
      <c r="R4" s="44" t="n">
        <v>1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251</v>
      </c>
      <c r="C5" s="35" t="s">
        <v>137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1</v>
      </c>
      <c r="O5" s="41" t="n">
        <v>1</v>
      </c>
      <c r="P5" s="42" t="n">
        <v>4</v>
      </c>
      <c r="Q5" s="43" t="n">
        <v>5</v>
      </c>
      <c r="R5" s="44" t="n">
        <v>3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316</v>
      </c>
      <c r="C6" s="35" t="s">
        <v>123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1</v>
      </c>
      <c r="O6" s="41" t="n">
        <v>1</v>
      </c>
      <c r="P6" s="42" t="n">
        <v>4</v>
      </c>
      <c r="Q6" s="43" t="n">
        <v>4</v>
      </c>
      <c r="R6" s="44" t="n">
        <v>2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/>
      <c r="C7" s="35"/>
      <c r="D7" s="48"/>
      <c r="E7" s="49"/>
      <c r="F7" s="48"/>
      <c r="G7" s="49"/>
      <c r="H7" s="48"/>
      <c r="I7" s="49"/>
      <c r="J7" s="50"/>
      <c r="K7" s="51"/>
      <c r="L7" s="48"/>
      <c r="M7" s="49"/>
      <c r="N7" s="40"/>
      <c r="O7" s="41"/>
      <c r="P7" s="42"/>
      <c r="Q7" s="43"/>
      <c r="R7" s="53"/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Sofia Engman</v>
      </c>
      <c r="C10" s="73" t="str">
        <f aca="false">IF(B6&gt;"",B6,"")</f>
        <v>Iida Myllärinen</v>
      </c>
      <c r="D10" s="74" t="n">
        <v>2</v>
      </c>
      <c r="E10" s="75"/>
      <c r="F10" s="76" t="n">
        <v>3</v>
      </c>
      <c r="G10" s="76"/>
      <c r="H10" s="77" t="n">
        <v>1</v>
      </c>
      <c r="I10" s="77"/>
      <c r="J10" s="77" t="n">
        <v>-11</v>
      </c>
      <c r="K10" s="77"/>
      <c r="L10" s="77" t="n">
        <v>10</v>
      </c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/>
      <c r="C11" s="73" t="str">
        <f aca="false">IF(B7&gt;"",B7,"")</f>
        <v/>
      </c>
      <c r="D11" s="88"/>
      <c r="E11" s="7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/>
      <c r="C12" s="94" t="str">
        <f aca="false">IF(B7&gt;"",B7,"")</f>
        <v/>
      </c>
      <c r="D12" s="95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Sabina Englund</v>
      </c>
      <c r="C13" s="73" t="str">
        <f aca="false">IF(B6&gt;"",B6,"")</f>
        <v>Iida Myllärinen</v>
      </c>
      <c r="D13" s="74" t="n">
        <v>1</v>
      </c>
      <c r="E13" s="75"/>
      <c r="F13" s="77" t="n">
        <v>4</v>
      </c>
      <c r="G13" s="77"/>
      <c r="H13" s="77" t="n">
        <v>-5</v>
      </c>
      <c r="I13" s="77"/>
      <c r="J13" s="77" t="n">
        <v>-9</v>
      </c>
      <c r="K13" s="77"/>
      <c r="L13" s="77" t="n">
        <v>-6</v>
      </c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Sofia Engman</v>
      </c>
      <c r="C14" s="73" t="str">
        <f aca="false">IF(B5&gt;"",B5,"")</f>
        <v>Sabina Englund</v>
      </c>
      <c r="D14" s="88" t="n">
        <v>3</v>
      </c>
      <c r="E14" s="75"/>
      <c r="F14" s="89" t="n">
        <v>-6</v>
      </c>
      <c r="G14" s="89"/>
      <c r="H14" s="89" t="n">
        <v>-3</v>
      </c>
      <c r="I14" s="89"/>
      <c r="J14" s="89" t="n">
        <v>4</v>
      </c>
      <c r="K14" s="89"/>
      <c r="L14" s="89" t="n">
        <v>8</v>
      </c>
      <c r="M14" s="89"/>
      <c r="N14" s="89" t="n">
        <v>-4</v>
      </c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/>
      <c r="C15" s="98" t="str">
        <f aca="false">IF(B7&gt;"",B7,"")</f>
        <v/>
      </c>
      <c r="D15" s="99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/>
      <c r="C17" s="3"/>
      <c r="D17" s="3"/>
      <c r="E17" s="3"/>
      <c r="F17" s="4"/>
      <c r="G17" s="3"/>
      <c r="H17" s="5"/>
      <c r="I17" s="6"/>
      <c r="J17" s="7"/>
      <c r="K17" s="7"/>
      <c r="L17" s="7"/>
      <c r="M17" s="7"/>
      <c r="N17" s="8"/>
      <c r="O17" s="9"/>
      <c r="P17" s="10"/>
      <c r="Q17" s="10"/>
      <c r="R17" s="10"/>
      <c r="S17" s="10"/>
    </row>
    <row r="18" customFormat="false" ht="16.2" hidden="false" customHeight="false" outlineLevel="0" collapsed="false">
      <c r="A18" s="13"/>
      <c r="B18" s="14"/>
      <c r="C18" s="15"/>
      <c r="D18" s="16"/>
      <c r="E18" s="16"/>
      <c r="F18" s="16"/>
      <c r="G18" s="17"/>
      <c r="H18" s="17"/>
      <c r="I18" s="17"/>
      <c r="J18" s="18"/>
      <c r="K18" s="18"/>
      <c r="L18" s="18"/>
      <c r="M18" s="18"/>
      <c r="N18" s="19"/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7"/>
      <c r="P19" s="28"/>
      <c r="Q19" s="29"/>
      <c r="R19" s="30"/>
      <c r="S19" s="30"/>
      <c r="T19" s="31"/>
      <c r="U19" s="31"/>
      <c r="V19" s="32"/>
    </row>
    <row r="20" customFormat="false" ht="15.6" hidden="false" customHeight="false" outlineLevel="0" collapsed="false">
      <c r="A20" s="33"/>
      <c r="B20" s="34"/>
      <c r="C20" s="35"/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/>
      <c r="O20" s="41"/>
      <c r="P20" s="42"/>
      <c r="Q20" s="43"/>
      <c r="R20" s="44"/>
      <c r="S20" s="44"/>
      <c r="T20" s="45"/>
      <c r="U20" s="45"/>
      <c r="V20" s="46"/>
    </row>
    <row r="21" customFormat="false" ht="15.6" hidden="false" customHeight="false" outlineLevel="0" collapsed="false">
      <c r="A21" s="47"/>
      <c r="B21" s="34"/>
      <c r="C21" s="35"/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/>
      <c r="O21" s="41"/>
      <c r="P21" s="42"/>
      <c r="Q21" s="43"/>
      <c r="R21" s="44"/>
      <c r="S21" s="44"/>
      <c r="T21" s="45"/>
      <c r="U21" s="45"/>
      <c r="V21" s="46"/>
    </row>
    <row r="22" customFormat="false" ht="15.6" hidden="false" customHeight="false" outlineLevel="0" collapsed="false">
      <c r="A22" s="47"/>
      <c r="B22" s="34"/>
      <c r="C22" s="35"/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/>
      <c r="O22" s="41"/>
      <c r="P22" s="42"/>
      <c r="Q22" s="43"/>
      <c r="R22" s="44"/>
      <c r="S22" s="44"/>
      <c r="T22" s="45"/>
      <c r="U22" s="45"/>
      <c r="V22" s="46"/>
    </row>
    <row r="23" customFormat="false" ht="16.2" hidden="false" customHeight="false" outlineLevel="0" collapsed="false">
      <c r="A23" s="47"/>
      <c r="B23" s="52"/>
      <c r="C23" s="35"/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/>
      <c r="O23" s="41"/>
      <c r="P23" s="42"/>
      <c r="Q23" s="43"/>
      <c r="R23" s="53"/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/>
      <c r="C25" s="65"/>
      <c r="D25" s="95"/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/>
      <c r="B26" s="73"/>
      <c r="C26" s="73"/>
      <c r="D26" s="74"/>
      <c r="E26" s="75"/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/>
      <c r="B27" s="73"/>
      <c r="C27" s="73"/>
      <c r="D27" s="88"/>
      <c r="E27" s="75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/>
      <c r="B28" s="94"/>
      <c r="C28" s="94"/>
      <c r="D28" s="95"/>
      <c r="E28" s="67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/>
      <c r="B29" s="73"/>
      <c r="C29" s="73"/>
      <c r="D29" s="74"/>
      <c r="E29" s="7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/>
      <c r="B30" s="73"/>
      <c r="C30" s="73"/>
      <c r="D30" s="88"/>
      <c r="E30" s="75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/>
      <c r="B31" s="98"/>
      <c r="C31" s="98"/>
      <c r="D31" s="108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/>
      <c r="C33" s="3"/>
      <c r="D33" s="3"/>
      <c r="E33" s="3"/>
      <c r="F33" s="4"/>
      <c r="G33" s="3"/>
      <c r="H33" s="5"/>
      <c r="I33" s="6"/>
      <c r="J33" s="7"/>
      <c r="K33" s="7"/>
      <c r="L33" s="7"/>
      <c r="M33" s="7"/>
      <c r="N33" s="8"/>
      <c r="O33" s="9"/>
      <c r="P33" s="10"/>
      <c r="Q33" s="10"/>
      <c r="R33" s="10"/>
      <c r="S33" s="10"/>
    </row>
    <row r="34" customFormat="false" ht="16.2" hidden="false" customHeight="false" outlineLevel="0" collapsed="false">
      <c r="A34" s="13"/>
      <c r="B34" s="14"/>
      <c r="C34" s="15"/>
      <c r="D34" s="16"/>
      <c r="E34" s="16"/>
      <c r="F34" s="16"/>
      <c r="G34" s="17"/>
      <c r="H34" s="17"/>
      <c r="I34" s="17"/>
      <c r="J34" s="18"/>
      <c r="K34" s="18"/>
      <c r="L34" s="18"/>
      <c r="M34" s="18"/>
      <c r="N34" s="19"/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7"/>
      <c r="P35" s="28"/>
      <c r="Q35" s="29"/>
      <c r="R35" s="30"/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/>
      <c r="C36" s="35"/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/>
      <c r="O36" s="41"/>
      <c r="P36" s="42"/>
      <c r="Q36" s="43"/>
      <c r="R36" s="44"/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/>
      <c r="C37" s="35"/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/>
      <c r="O37" s="41"/>
      <c r="P37" s="42"/>
      <c r="Q37" s="43"/>
      <c r="R37" s="44"/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/>
      <c r="C38" s="35"/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/>
      <c r="O38" s="41"/>
      <c r="P38" s="42"/>
      <c r="Q38" s="43"/>
      <c r="R38" s="44"/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/>
      <c r="C39" s="35"/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/>
      <c r="O39" s="41"/>
      <c r="P39" s="42"/>
      <c r="Q39" s="43"/>
      <c r="R39" s="53"/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/>
      <c r="C41" s="65"/>
      <c r="D41" s="95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/>
      <c r="C42" s="73"/>
      <c r="D42" s="74"/>
      <c r="E42" s="75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/>
      <c r="C43" s="73"/>
      <c r="D43" s="88"/>
      <c r="E43" s="75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/>
      <c r="C44" s="94"/>
      <c r="D44" s="95"/>
      <c r="E44" s="6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/>
      <c r="C45" s="73"/>
      <c r="D45" s="74"/>
      <c r="E45" s="75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/>
      <c r="C46" s="73"/>
      <c r="D46" s="88"/>
      <c r="E46" s="75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/>
      <c r="C47" s="98"/>
      <c r="D47" s="108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2" hidden="false" customHeight="false" outlineLevel="0" collapsed="false">
      <c r="A49" s="1"/>
      <c r="B49" s="2"/>
      <c r="C49" s="3"/>
      <c r="D49" s="3"/>
      <c r="E49" s="3"/>
      <c r="F49" s="4"/>
      <c r="G49" s="3"/>
      <c r="H49" s="5"/>
      <c r="I49" s="6"/>
      <c r="J49" s="7"/>
      <c r="K49" s="7"/>
      <c r="L49" s="7"/>
      <c r="M49" s="7"/>
      <c r="N49" s="8"/>
      <c r="O49" s="9"/>
      <c r="P49" s="10"/>
      <c r="Q49" s="10"/>
      <c r="R49" s="10"/>
      <c r="S49" s="10"/>
    </row>
    <row r="50" customFormat="false" ht="16.2" hidden="false" customHeight="false" outlineLevel="0" collapsed="false">
      <c r="A50" s="13"/>
      <c r="B50" s="14"/>
      <c r="C50" s="15"/>
      <c r="D50" s="16"/>
      <c r="E50" s="16"/>
      <c r="F50" s="16"/>
      <c r="G50" s="17"/>
      <c r="H50" s="17"/>
      <c r="I50" s="17"/>
      <c r="J50" s="18"/>
      <c r="K50" s="18"/>
      <c r="L50" s="18"/>
      <c r="M50" s="18"/>
      <c r="N50" s="19"/>
      <c r="O50" s="20"/>
      <c r="P50" s="21"/>
      <c r="Q50" s="21"/>
      <c r="R50" s="21"/>
      <c r="S50" s="21"/>
    </row>
    <row r="51" customFormat="false" ht="15.6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O51" s="27"/>
      <c r="P51" s="28"/>
      <c r="Q51" s="29"/>
      <c r="R51" s="30"/>
      <c r="S51" s="30"/>
      <c r="T51" s="31"/>
      <c r="U51" s="31"/>
      <c r="V51" s="32"/>
    </row>
    <row r="52" customFormat="false" ht="15.6" hidden="false" customHeight="false" outlineLevel="0" collapsed="false">
      <c r="A52" s="33"/>
      <c r="B52" s="34"/>
      <c r="C52" s="35"/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/>
      <c r="O52" s="41"/>
      <c r="P52" s="42"/>
      <c r="Q52" s="43"/>
      <c r="R52" s="44"/>
      <c r="S52" s="44"/>
      <c r="T52" s="45"/>
      <c r="U52" s="45"/>
      <c r="V52" s="46"/>
    </row>
    <row r="53" customFormat="false" ht="15.6" hidden="false" customHeight="false" outlineLevel="0" collapsed="false">
      <c r="A53" s="47"/>
      <c r="B53" s="34"/>
      <c r="C53" s="35"/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/>
      <c r="O53" s="41"/>
      <c r="P53" s="42"/>
      <c r="Q53" s="43"/>
      <c r="R53" s="44"/>
      <c r="S53" s="44"/>
      <c r="T53" s="45"/>
      <c r="U53" s="45"/>
      <c r="V53" s="46"/>
    </row>
    <row r="54" customFormat="false" ht="15.6" hidden="false" customHeight="false" outlineLevel="0" collapsed="false">
      <c r="A54" s="47"/>
      <c r="B54" s="34"/>
      <c r="C54" s="35"/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/>
      <c r="O54" s="41"/>
      <c r="P54" s="42"/>
      <c r="Q54" s="43"/>
      <c r="R54" s="44"/>
      <c r="S54" s="44"/>
      <c r="T54" s="45"/>
      <c r="U54" s="45"/>
      <c r="V54" s="46"/>
    </row>
    <row r="55" customFormat="false" ht="16.2" hidden="false" customHeight="false" outlineLevel="0" collapsed="false">
      <c r="A55" s="47"/>
      <c r="B55" s="52"/>
      <c r="C55" s="35"/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/>
      <c r="O55" s="41"/>
      <c r="P55" s="42"/>
      <c r="Q55" s="43"/>
      <c r="R55" s="53"/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/>
      <c r="C57" s="65"/>
      <c r="D57" s="95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/>
      <c r="B58" s="73"/>
      <c r="C58" s="73"/>
      <c r="D58" s="74"/>
      <c r="E58" s="75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/>
      <c r="B59" s="73"/>
      <c r="C59" s="73"/>
      <c r="D59" s="88"/>
      <c r="E59" s="7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/>
      <c r="B60" s="94"/>
      <c r="C60" s="94"/>
      <c r="D60" s="95"/>
      <c r="E60" s="6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/>
      <c r="B61" s="73"/>
      <c r="C61" s="73"/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/>
      <c r="B62" s="73"/>
      <c r="C62" s="73"/>
      <c r="D62" s="88"/>
      <c r="E62" s="7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/>
      <c r="B63" s="98"/>
      <c r="C63" s="98"/>
      <c r="D63" s="108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:S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4.63"/>
    <col collapsed="false" customWidth="true" hidden="false" outlineLevel="0" max="3" min="3" style="0" width="11.45"/>
    <col collapsed="false" customWidth="true" hidden="false" outlineLevel="0" max="4" min="4" style="0" width="2.17"/>
    <col collapsed="false" customWidth="true" hidden="false" outlineLevel="0" max="5" min="5" style="0" width="2.08"/>
    <col collapsed="false" customWidth="true" hidden="false" outlineLevel="0" max="6" min="6" style="0" width="2.26"/>
    <col collapsed="false" customWidth="true" hidden="false" outlineLevel="0" max="7" min="7" style="0" width="2.08"/>
    <col collapsed="false" customWidth="true" hidden="false" outlineLevel="0" max="8" min="8" style="0" width="2.17"/>
    <col collapsed="false" customWidth="true" hidden="false" outlineLevel="0" max="10" min="9" style="0" width="2.35"/>
    <col collapsed="false" customWidth="true" hidden="false" outlineLevel="0" max="11" min="11" style="0" width="2.44"/>
    <col collapsed="false" customWidth="true" hidden="false" outlineLevel="0" max="12" min="12" style="0" width="2.63"/>
    <col collapsed="false" customWidth="true" hidden="false" outlineLevel="0" max="13" min="13" style="0" width="2.44"/>
    <col collapsed="false" customWidth="true" hidden="false" outlineLevel="0" max="14" min="14" style="0" width="2.26"/>
    <col collapsed="false" customWidth="true" hidden="false" outlineLevel="0" max="15" min="15" style="0" width="3.27"/>
    <col collapsed="false" customWidth="true" hidden="false" outlineLevel="0" max="16" min="16" style="0" width="1.99"/>
    <col collapsed="false" customWidth="true" hidden="false" outlineLevel="0" max="17" min="17" style="0" width="2.17"/>
    <col collapsed="false" customWidth="true" hidden="false" outlineLevel="0" max="18" min="18" style="0" width="2.81"/>
    <col collapsed="false" customWidth="true" hidden="false" outlineLevel="0" max="19" min="19" style="0" width="1.72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317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318</v>
      </c>
      <c r="C4" s="35" t="s">
        <v>142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3</v>
      </c>
      <c r="O4" s="41" t="n">
        <v>0</v>
      </c>
      <c r="P4" s="42"/>
      <c r="Q4" s="43"/>
      <c r="R4" s="44" t="n">
        <v>1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190</v>
      </c>
      <c r="C5" s="35" t="s">
        <v>26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2</v>
      </c>
      <c r="O5" s="41" t="n">
        <v>1</v>
      </c>
      <c r="P5" s="42"/>
      <c r="Q5" s="43"/>
      <c r="R5" s="44" t="n">
        <v>2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240</v>
      </c>
      <c r="C6" s="35" t="s">
        <v>26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1</v>
      </c>
      <c r="O6" s="41" t="n">
        <v>2</v>
      </c>
      <c r="P6" s="42"/>
      <c r="Q6" s="43"/>
      <c r="R6" s="44" t="n">
        <v>3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 t="s">
        <v>235</v>
      </c>
      <c r="C7" s="35" t="s">
        <v>52</v>
      </c>
      <c r="D7" s="48"/>
      <c r="E7" s="49"/>
      <c r="F7" s="48"/>
      <c r="G7" s="49"/>
      <c r="H7" s="48"/>
      <c r="I7" s="49"/>
      <c r="J7" s="50"/>
      <c r="K7" s="51"/>
      <c r="L7" s="48"/>
      <c r="M7" s="49"/>
      <c r="N7" s="40" t="n">
        <v>0</v>
      </c>
      <c r="O7" s="41" t="n">
        <v>3</v>
      </c>
      <c r="P7" s="42"/>
      <c r="Q7" s="43"/>
      <c r="R7" s="53" t="n">
        <v>4</v>
      </c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Riku Autio</v>
      </c>
      <c r="C10" s="73" t="str">
        <f aca="false">IF(B6&gt;"",B6,"")</f>
        <v>Frans Hietanen</v>
      </c>
      <c r="D10" s="74" t="n">
        <v>4</v>
      </c>
      <c r="E10" s="75"/>
      <c r="F10" s="76" t="n">
        <v>4</v>
      </c>
      <c r="G10" s="76"/>
      <c r="H10" s="77" t="n">
        <v>6</v>
      </c>
      <c r="I10" s="77"/>
      <c r="J10" s="77" t="n">
        <v>8</v>
      </c>
      <c r="K10" s="77"/>
      <c r="L10" s="77"/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 t="s">
        <v>190</v>
      </c>
      <c r="C11" s="73" t="str">
        <f aca="false">IF(B7&gt;"",B7,"")</f>
        <v>Aleksi O´Connor</v>
      </c>
      <c r="D11" s="88" t="n">
        <v>3</v>
      </c>
      <c r="E11" s="75"/>
      <c r="F11" s="89" t="n">
        <v>1</v>
      </c>
      <c r="G11" s="89"/>
      <c r="H11" s="89" t="n">
        <v>3</v>
      </c>
      <c r="I11" s="89"/>
      <c r="J11" s="89" t="n">
        <v>6</v>
      </c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 t="s">
        <v>318</v>
      </c>
      <c r="C12" s="94" t="str">
        <f aca="false">IF(B7&gt;"",B7,"")</f>
        <v>Aleksi O´Connor</v>
      </c>
      <c r="D12" s="95" t="n">
        <v>2</v>
      </c>
      <c r="E12" s="67"/>
      <c r="F12" s="96" t="n">
        <v>2</v>
      </c>
      <c r="G12" s="96"/>
      <c r="H12" s="96" t="n">
        <v>3</v>
      </c>
      <c r="I12" s="96"/>
      <c r="J12" s="96" t="n">
        <v>2</v>
      </c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Aleksi Parkkinen</v>
      </c>
      <c r="C13" s="73" t="str">
        <f aca="false">IF(B6&gt;"",B6,"")</f>
        <v>Frans Hietanen</v>
      </c>
      <c r="D13" s="74" t="n">
        <v>4</v>
      </c>
      <c r="E13" s="75"/>
      <c r="F13" s="77" t="n">
        <v>2</v>
      </c>
      <c r="G13" s="77"/>
      <c r="H13" s="77" t="n">
        <v>6</v>
      </c>
      <c r="I13" s="77"/>
      <c r="J13" s="77" t="n">
        <v>4</v>
      </c>
      <c r="K13" s="77"/>
      <c r="L13" s="77"/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Riku Autio</v>
      </c>
      <c r="C14" s="73" t="str">
        <f aca="false">IF(B5&gt;"",B5,"")</f>
        <v>Aleksi Parkkinen</v>
      </c>
      <c r="D14" s="88" t="n">
        <v>3</v>
      </c>
      <c r="E14" s="75"/>
      <c r="F14" s="89" t="n">
        <v>9</v>
      </c>
      <c r="G14" s="89"/>
      <c r="H14" s="89" t="n">
        <v>6</v>
      </c>
      <c r="I14" s="89"/>
      <c r="J14" s="89" t="n">
        <v>5</v>
      </c>
      <c r="K14" s="89"/>
      <c r="L14" s="89"/>
      <c r="M14" s="89"/>
      <c r="N14" s="89"/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 t="s">
        <v>240</v>
      </c>
      <c r="C15" s="98" t="s">
        <v>235</v>
      </c>
      <c r="D15" s="296" t="n">
        <v>1</v>
      </c>
      <c r="E15" s="100"/>
      <c r="F15" s="101" t="n">
        <v>6</v>
      </c>
      <c r="G15" s="101"/>
      <c r="H15" s="101" t="n">
        <v>5</v>
      </c>
      <c r="I15" s="101"/>
      <c r="J15" s="101" t="n">
        <v>7</v>
      </c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 t="s">
        <v>0</v>
      </c>
      <c r="C17" s="3"/>
      <c r="D17" s="3"/>
      <c r="E17" s="3"/>
      <c r="F17" s="4"/>
      <c r="G17" s="3"/>
      <c r="H17" s="5" t="s">
        <v>1</v>
      </c>
      <c r="I17" s="6"/>
      <c r="J17" s="7" t="s">
        <v>317</v>
      </c>
      <c r="K17" s="7"/>
      <c r="L17" s="7"/>
      <c r="M17" s="7"/>
      <c r="N17" s="8"/>
      <c r="O17" s="9"/>
      <c r="P17" s="10" t="s">
        <v>43</v>
      </c>
      <c r="Q17" s="10"/>
      <c r="R17" s="10"/>
      <c r="S17" s="10"/>
    </row>
    <row r="18" customFormat="false" ht="16.2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7</v>
      </c>
      <c r="H18" s="17"/>
      <c r="I18" s="17"/>
      <c r="J18" s="18" t="n">
        <v>39173</v>
      </c>
      <c r="K18" s="18"/>
      <c r="L18" s="18"/>
      <c r="M18" s="18"/>
      <c r="N18" s="19"/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 t="s">
        <v>9</v>
      </c>
      <c r="C19" s="24" t="s">
        <v>10</v>
      </c>
      <c r="D19" s="25" t="s">
        <v>11</v>
      </c>
      <c r="E19" s="25"/>
      <c r="F19" s="25" t="s">
        <v>12</v>
      </c>
      <c r="G19" s="25"/>
      <c r="H19" s="25" t="s">
        <v>13</v>
      </c>
      <c r="I19" s="25"/>
      <c r="J19" s="25" t="n">
        <v>4</v>
      </c>
      <c r="K19" s="25"/>
      <c r="L19" s="25"/>
      <c r="M19" s="25"/>
      <c r="N19" s="26" t="s">
        <v>15</v>
      </c>
      <c r="O19" s="27" t="s">
        <v>16</v>
      </c>
      <c r="P19" s="28" t="s">
        <v>17</v>
      </c>
      <c r="Q19" s="29"/>
      <c r="R19" s="30" t="s">
        <v>18</v>
      </c>
      <c r="S19" s="30"/>
      <c r="T19" s="31"/>
      <c r="U19" s="31"/>
      <c r="V19" s="32"/>
    </row>
    <row r="20" customFormat="false" ht="15.6" hidden="false" customHeight="false" outlineLevel="0" collapsed="false">
      <c r="A20" s="33" t="s">
        <v>11</v>
      </c>
      <c r="B20" s="34" t="s">
        <v>201</v>
      </c>
      <c r="C20" s="35" t="s">
        <v>26</v>
      </c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 t="n">
        <v>2</v>
      </c>
      <c r="O20" s="41" t="n">
        <v>0</v>
      </c>
      <c r="P20" s="42"/>
      <c r="Q20" s="43"/>
      <c r="R20" s="44" t="n">
        <v>1</v>
      </c>
      <c r="S20" s="44"/>
      <c r="T20" s="45"/>
      <c r="U20" s="45"/>
      <c r="V20" s="46"/>
    </row>
    <row r="21" customFormat="false" ht="15.6" hidden="false" customHeight="false" outlineLevel="0" collapsed="false">
      <c r="A21" s="47" t="s">
        <v>12</v>
      </c>
      <c r="B21" s="34" t="s">
        <v>192</v>
      </c>
      <c r="C21" s="35" t="s">
        <v>52</v>
      </c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 t="n">
        <v>1</v>
      </c>
      <c r="O21" s="41" t="n">
        <v>1</v>
      </c>
      <c r="P21" s="42"/>
      <c r="Q21" s="43"/>
      <c r="R21" s="44" t="n">
        <v>2</v>
      </c>
      <c r="S21" s="44"/>
      <c r="T21" s="45"/>
      <c r="U21" s="45"/>
      <c r="V21" s="46"/>
    </row>
    <row r="22" customFormat="false" ht="15.6" hidden="false" customHeight="false" outlineLevel="0" collapsed="false">
      <c r="A22" s="47" t="s">
        <v>13</v>
      </c>
      <c r="B22" s="34"/>
      <c r="C22" s="35"/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/>
      <c r="O22" s="41"/>
      <c r="P22" s="42"/>
      <c r="Q22" s="43"/>
      <c r="R22" s="44"/>
      <c r="S22" s="44"/>
      <c r="T22" s="45"/>
      <c r="U22" s="45"/>
      <c r="V22" s="46"/>
    </row>
    <row r="23" customFormat="false" ht="16.2" hidden="false" customHeight="false" outlineLevel="0" collapsed="false">
      <c r="A23" s="47" t="s">
        <v>14</v>
      </c>
      <c r="B23" s="52" t="s">
        <v>319</v>
      </c>
      <c r="C23" s="35" t="s">
        <v>5</v>
      </c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 t="n">
        <v>0</v>
      </c>
      <c r="O23" s="41" t="n">
        <v>2</v>
      </c>
      <c r="P23" s="42"/>
      <c r="Q23" s="43"/>
      <c r="R23" s="53" t="n">
        <v>3</v>
      </c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 t="s">
        <v>28</v>
      </c>
      <c r="C25" s="65"/>
      <c r="D25" s="95" t="s">
        <v>29</v>
      </c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 t="s">
        <v>35</v>
      </c>
      <c r="B26" s="73"/>
      <c r="C26" s="73" t="str">
        <f aca="false">IF(B22&gt;"",B22,"")</f>
        <v/>
      </c>
      <c r="D26" s="74"/>
      <c r="E26" s="75"/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6</v>
      </c>
      <c r="B27" s="73" t="s">
        <v>192</v>
      </c>
      <c r="C27" s="73" t="str">
        <f aca="false">IF(B23&gt;"",B23,"")</f>
        <v>Olli Kauppila</v>
      </c>
      <c r="D27" s="88"/>
      <c r="E27" s="75"/>
      <c r="F27" s="89" t="n">
        <v>9</v>
      </c>
      <c r="G27" s="89"/>
      <c r="H27" s="89" t="n">
        <v>5</v>
      </c>
      <c r="I27" s="89"/>
      <c r="J27" s="89" t="n">
        <v>5</v>
      </c>
      <c r="K27" s="89"/>
      <c r="L27" s="89"/>
      <c r="M27" s="89"/>
      <c r="N27" s="89"/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 t="s">
        <v>37</v>
      </c>
      <c r="B28" s="94" t="s">
        <v>201</v>
      </c>
      <c r="C28" s="94" t="str">
        <f aca="false">IF(B23&gt;"",B23,"")</f>
        <v>Olli Kauppila</v>
      </c>
      <c r="D28" s="95"/>
      <c r="E28" s="67"/>
      <c r="F28" s="96" t="n">
        <v>2</v>
      </c>
      <c r="G28" s="96"/>
      <c r="H28" s="96" t="n">
        <v>1</v>
      </c>
      <c r="I28" s="96"/>
      <c r="J28" s="96" t="n">
        <v>0</v>
      </c>
      <c r="K28" s="96"/>
      <c r="L28" s="96"/>
      <c r="M28" s="96"/>
      <c r="N28" s="96"/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 t="s">
        <v>38</v>
      </c>
      <c r="B29" s="73"/>
      <c r="C29" s="73" t="str">
        <f aca="false">IF(B22&gt;"",B22,"")</f>
        <v/>
      </c>
      <c r="D29" s="74"/>
      <c r="E29" s="7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 t="s">
        <v>39</v>
      </c>
      <c r="B30" s="73" t="str">
        <f aca="false">IF(B20&gt;"",B20,"")</f>
        <v>Toivo Karhu</v>
      </c>
      <c r="C30" s="73" t="str">
        <f aca="false">IF(B21&gt;"",B21,"")</f>
        <v>Johan Engman</v>
      </c>
      <c r="D30" s="88"/>
      <c r="E30" s="75"/>
      <c r="F30" s="89" t="n">
        <v>4</v>
      </c>
      <c r="G30" s="89"/>
      <c r="H30" s="89" t="n">
        <v>10</v>
      </c>
      <c r="I30" s="89"/>
      <c r="J30" s="89" t="n">
        <v>8</v>
      </c>
      <c r="K30" s="89"/>
      <c r="L30" s="89"/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 t="s">
        <v>40</v>
      </c>
      <c r="B31" s="98"/>
      <c r="C31" s="98"/>
      <c r="D31" s="108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 t="s">
        <v>0</v>
      </c>
      <c r="C33" s="3"/>
      <c r="D33" s="3"/>
      <c r="E33" s="3"/>
      <c r="F33" s="4"/>
      <c r="G33" s="3"/>
      <c r="H33" s="5" t="s">
        <v>1</v>
      </c>
      <c r="I33" s="6"/>
      <c r="J33" s="7" t="s">
        <v>317</v>
      </c>
      <c r="K33" s="7"/>
      <c r="L33" s="7"/>
      <c r="M33" s="7"/>
      <c r="N33" s="8"/>
      <c r="O33" s="9"/>
      <c r="P33" s="10" t="s">
        <v>54</v>
      </c>
      <c r="Q33" s="10"/>
      <c r="R33" s="10"/>
      <c r="S33" s="10"/>
    </row>
    <row r="34" customFormat="false" ht="16.2" hidden="false" customHeight="false" outlineLevel="0" collapsed="false">
      <c r="A34" s="13"/>
      <c r="B34" s="14" t="s">
        <v>5</v>
      </c>
      <c r="C34" s="15" t="s">
        <v>6</v>
      </c>
      <c r="D34" s="16"/>
      <c r="E34" s="16"/>
      <c r="F34" s="16"/>
      <c r="G34" s="17" t="s">
        <v>7</v>
      </c>
      <c r="H34" s="17"/>
      <c r="I34" s="17"/>
      <c r="J34" s="18" t="n">
        <v>39173</v>
      </c>
      <c r="K34" s="18"/>
      <c r="L34" s="18"/>
      <c r="M34" s="18"/>
      <c r="N34" s="19"/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 t="s">
        <v>9</v>
      </c>
      <c r="C35" s="24" t="s">
        <v>10</v>
      </c>
      <c r="D35" s="25" t="s">
        <v>11</v>
      </c>
      <c r="E35" s="25"/>
      <c r="F35" s="25" t="s">
        <v>12</v>
      </c>
      <c r="G35" s="25"/>
      <c r="H35" s="25" t="s">
        <v>13</v>
      </c>
      <c r="I35" s="25"/>
      <c r="J35" s="25" t="n">
        <v>4</v>
      </c>
      <c r="K35" s="25"/>
      <c r="L35" s="25"/>
      <c r="M35" s="25"/>
      <c r="N35" s="26" t="s">
        <v>15</v>
      </c>
      <c r="O35" s="27" t="s">
        <v>16</v>
      </c>
      <c r="P35" s="28" t="s">
        <v>17</v>
      </c>
      <c r="Q35" s="29"/>
      <c r="R35" s="30" t="s">
        <v>18</v>
      </c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 t="s">
        <v>211</v>
      </c>
      <c r="C36" s="35" t="s">
        <v>52</v>
      </c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 t="n">
        <v>2</v>
      </c>
      <c r="O36" s="41" t="n">
        <v>1</v>
      </c>
      <c r="P36" s="42"/>
      <c r="Q36" s="43"/>
      <c r="R36" s="44" t="n">
        <v>2</v>
      </c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 t="s">
        <v>239</v>
      </c>
      <c r="C37" s="35" t="s">
        <v>123</v>
      </c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 t="n">
        <v>1</v>
      </c>
      <c r="O37" s="41" t="n">
        <v>2</v>
      </c>
      <c r="P37" s="42"/>
      <c r="Q37" s="43"/>
      <c r="R37" s="44" t="n">
        <v>3</v>
      </c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 t="s">
        <v>320</v>
      </c>
      <c r="C38" s="35" t="s">
        <v>321</v>
      </c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 t="n">
        <v>3</v>
      </c>
      <c r="O38" s="41" t="n">
        <v>0</v>
      </c>
      <c r="P38" s="42"/>
      <c r="Q38" s="43"/>
      <c r="R38" s="44" t="n">
        <v>1</v>
      </c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 t="s">
        <v>247</v>
      </c>
      <c r="C39" s="35" t="s">
        <v>26</v>
      </c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 t="n">
        <v>0</v>
      </c>
      <c r="O39" s="41" t="n">
        <v>3</v>
      </c>
      <c r="P39" s="42"/>
      <c r="Q39" s="43"/>
      <c r="R39" s="53" t="n">
        <v>4</v>
      </c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 t="s">
        <v>28</v>
      </c>
      <c r="C41" s="65"/>
      <c r="D41" s="95" t="s">
        <v>29</v>
      </c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 t="str">
        <f aca="false">IF(B36&gt;"",B36,"")</f>
        <v>Ilkka Saarnilehto</v>
      </c>
      <c r="C42" s="73" t="str">
        <f aca="false">IF(B38&gt;"",B38,"")</f>
        <v>Lauri Kujala</v>
      </c>
      <c r="D42" s="74" t="n">
        <v>4</v>
      </c>
      <c r="E42" s="75"/>
      <c r="F42" s="76" t="n">
        <v>9</v>
      </c>
      <c r="G42" s="76"/>
      <c r="H42" s="77" t="n">
        <v>-10</v>
      </c>
      <c r="I42" s="77"/>
      <c r="J42" s="77" t="n">
        <v>-9</v>
      </c>
      <c r="K42" s="77"/>
      <c r="L42" s="77" t="n">
        <v>-11</v>
      </c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 t="str">
        <f aca="false">IF(B37&gt;"",B37,"")</f>
        <v>Markus Myllärinen</v>
      </c>
      <c r="C43" s="73" t="str">
        <f aca="false">IF(B39&gt;"",B39,"")</f>
        <v>Hassan Alizadeh</v>
      </c>
      <c r="D43" s="88" t="n">
        <v>3</v>
      </c>
      <c r="E43" s="75"/>
      <c r="F43" s="89" t="n">
        <v>2</v>
      </c>
      <c r="G43" s="89"/>
      <c r="H43" s="89" t="n">
        <v>12</v>
      </c>
      <c r="I43" s="89"/>
      <c r="J43" s="89" t="n">
        <v>9</v>
      </c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 t="str">
        <f aca="false">IF(B36&gt;"",B36,"")</f>
        <v>Ilkka Saarnilehto</v>
      </c>
      <c r="C44" s="94" t="str">
        <f aca="false">IF(B39&gt;"",B39,"")</f>
        <v>Hassan Alizadeh</v>
      </c>
      <c r="D44" s="95" t="n">
        <v>2</v>
      </c>
      <c r="E44" s="67"/>
      <c r="F44" s="96" t="n">
        <v>4</v>
      </c>
      <c r="G44" s="96"/>
      <c r="H44" s="96" t="n">
        <v>7</v>
      </c>
      <c r="I44" s="96"/>
      <c r="J44" s="96" t="n">
        <v>6</v>
      </c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 t="str">
        <f aca="false">IF(B37&gt;"",B37,"")</f>
        <v>Markus Myllärinen</v>
      </c>
      <c r="C45" s="73" t="str">
        <f aca="false">IF(B38&gt;"",B38,"")</f>
        <v>Lauri Kujala</v>
      </c>
      <c r="D45" s="74" t="n">
        <v>4</v>
      </c>
      <c r="E45" s="75"/>
      <c r="F45" s="77" t="n">
        <v>-5</v>
      </c>
      <c r="G45" s="77"/>
      <c r="H45" s="77" t="n">
        <v>-7</v>
      </c>
      <c r="I45" s="77"/>
      <c r="J45" s="77" t="n">
        <v>-9</v>
      </c>
      <c r="K45" s="77"/>
      <c r="L45" s="77"/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 t="str">
        <f aca="false">IF(B36&gt;"",B36,"")</f>
        <v>Ilkka Saarnilehto</v>
      </c>
      <c r="C46" s="73" t="str">
        <f aca="false">IF(B37&gt;"",B37,"")</f>
        <v>Markus Myllärinen</v>
      </c>
      <c r="D46" s="88" t="n">
        <v>3</v>
      </c>
      <c r="E46" s="75"/>
      <c r="F46" s="89" t="n">
        <v>9</v>
      </c>
      <c r="G46" s="89"/>
      <c r="H46" s="89" t="n">
        <v>4</v>
      </c>
      <c r="I46" s="89"/>
      <c r="J46" s="89" t="n">
        <v>9</v>
      </c>
      <c r="K46" s="89"/>
      <c r="L46" s="89"/>
      <c r="M46" s="89"/>
      <c r="N46" s="89"/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 t="str">
        <f aca="false">IF(B38&gt;"",B38,"")</f>
        <v>Lauri Kujala</v>
      </c>
      <c r="C47" s="98" t="str">
        <f aca="false">IF(B39&gt;"",B39,"")</f>
        <v>Hassan Alizadeh</v>
      </c>
      <c r="D47" s="108" t="n">
        <v>1</v>
      </c>
      <c r="E47" s="100"/>
      <c r="F47" s="101" t="n">
        <v>5</v>
      </c>
      <c r="G47" s="101"/>
      <c r="H47" s="101" t="n">
        <v>2</v>
      </c>
      <c r="I47" s="101"/>
      <c r="J47" s="101" t="n">
        <v>8</v>
      </c>
      <c r="K47" s="101"/>
      <c r="L47" s="101"/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8" hidden="false" customHeight="false" outlineLevel="0" collapsed="false">
      <c r="A49" s="1"/>
      <c r="B49" s="2" t="s">
        <v>0</v>
      </c>
      <c r="C49" s="3"/>
      <c r="D49" s="3"/>
      <c r="E49" s="3"/>
      <c r="F49" s="4"/>
      <c r="G49" s="3"/>
      <c r="H49" s="5" t="s">
        <v>1</v>
      </c>
      <c r="I49" s="6"/>
      <c r="J49" s="7" t="s">
        <v>317</v>
      </c>
      <c r="K49" s="7"/>
      <c r="L49" s="7"/>
      <c r="M49" s="7"/>
      <c r="N49" s="8"/>
      <c r="O49" s="9"/>
      <c r="P49" s="10" t="s">
        <v>322</v>
      </c>
      <c r="Q49" s="10"/>
      <c r="R49" s="10"/>
      <c r="S49" s="10"/>
    </row>
    <row r="50" customFormat="false" ht="16.8" hidden="false" customHeight="false" outlineLevel="0" collapsed="false">
      <c r="A50" s="13"/>
      <c r="B50" s="14" t="s">
        <v>5</v>
      </c>
      <c r="C50" s="15" t="s">
        <v>6</v>
      </c>
      <c r="D50" s="16"/>
      <c r="E50" s="16"/>
      <c r="F50" s="16"/>
      <c r="G50" s="17" t="s">
        <v>7</v>
      </c>
      <c r="H50" s="17"/>
      <c r="I50" s="17"/>
      <c r="J50" s="18" t="n">
        <v>39173</v>
      </c>
      <c r="K50" s="18"/>
      <c r="L50" s="18"/>
      <c r="M50" s="18"/>
      <c r="N50" s="26" t="s">
        <v>15</v>
      </c>
      <c r="O50" s="27" t="s">
        <v>16</v>
      </c>
      <c r="P50" s="28" t="s">
        <v>17</v>
      </c>
      <c r="Q50" s="29"/>
      <c r="R50" s="30" t="s">
        <v>18</v>
      </c>
      <c r="S50" s="30"/>
    </row>
    <row r="51" customFormat="false" ht="15.6" hidden="false" customHeight="false" outlineLevel="0" collapsed="false">
      <c r="A51" s="22"/>
      <c r="B51" s="23" t="s">
        <v>9</v>
      </c>
      <c r="C51" s="24" t="s">
        <v>10</v>
      </c>
      <c r="D51" s="25" t="s">
        <v>11</v>
      </c>
      <c r="E51" s="25"/>
      <c r="F51" s="25" t="s">
        <v>12</v>
      </c>
      <c r="G51" s="25"/>
      <c r="H51" s="25" t="s">
        <v>13</v>
      </c>
      <c r="I51" s="25"/>
      <c r="J51" s="25" t="n">
        <v>4</v>
      </c>
      <c r="K51" s="25"/>
      <c r="L51" s="25"/>
      <c r="M51" s="25"/>
      <c r="N51" s="26"/>
      <c r="O51" s="27"/>
      <c r="P51" s="28"/>
      <c r="Q51" s="29"/>
      <c r="R51" s="30"/>
      <c r="S51" s="30"/>
      <c r="T51" s="31"/>
      <c r="U51" s="31"/>
      <c r="V51" s="32"/>
    </row>
    <row r="52" customFormat="false" ht="15.6" hidden="false" customHeight="false" outlineLevel="0" collapsed="false">
      <c r="A52" s="33" t="s">
        <v>11</v>
      </c>
      <c r="B52" s="34" t="s">
        <v>213</v>
      </c>
      <c r="C52" s="35" t="s">
        <v>52</v>
      </c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 t="n">
        <v>2</v>
      </c>
      <c r="O52" s="41" t="n">
        <v>0</v>
      </c>
      <c r="P52" s="42"/>
      <c r="Q52" s="43"/>
      <c r="R52" s="44" t="n">
        <v>1</v>
      </c>
      <c r="S52" s="44"/>
      <c r="T52" s="45"/>
      <c r="U52" s="45"/>
      <c r="V52" s="46"/>
    </row>
    <row r="53" customFormat="false" ht="15.6" hidden="false" customHeight="false" outlineLevel="0" collapsed="false">
      <c r="A53" s="47" t="s">
        <v>12</v>
      </c>
      <c r="B53" s="34" t="s">
        <v>275</v>
      </c>
      <c r="C53" s="35" t="s">
        <v>123</v>
      </c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 t="n">
        <v>0</v>
      </c>
      <c r="O53" s="41" t="n">
        <v>2</v>
      </c>
      <c r="P53" s="42"/>
      <c r="Q53" s="43"/>
      <c r="R53" s="44" t="n">
        <v>3</v>
      </c>
      <c r="S53" s="44"/>
      <c r="T53" s="45"/>
      <c r="U53" s="45"/>
      <c r="V53" s="46"/>
    </row>
    <row r="54" customFormat="false" ht="15.6" hidden="false" customHeight="false" outlineLevel="0" collapsed="false">
      <c r="A54" s="47" t="s">
        <v>13</v>
      </c>
      <c r="B54" s="34" t="s">
        <v>215</v>
      </c>
      <c r="C54" s="35" t="s">
        <v>26</v>
      </c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 t="n">
        <v>1</v>
      </c>
      <c r="O54" s="41" t="n">
        <v>1</v>
      </c>
      <c r="P54" s="42"/>
      <c r="Q54" s="43"/>
      <c r="R54" s="44" t="n">
        <v>2</v>
      </c>
      <c r="S54" s="44"/>
      <c r="T54" s="45"/>
      <c r="U54" s="45"/>
      <c r="V54" s="46"/>
    </row>
    <row r="55" customFormat="false" ht="16.2" hidden="false" customHeight="false" outlineLevel="0" collapsed="false">
      <c r="A55" s="47" t="s">
        <v>14</v>
      </c>
      <c r="B55" s="52"/>
      <c r="C55" s="35"/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/>
      <c r="O55" s="41"/>
      <c r="P55" s="42"/>
      <c r="Q55" s="43"/>
      <c r="R55" s="53"/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 t="s">
        <v>27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 t="s">
        <v>28</v>
      </c>
      <c r="C57" s="65"/>
      <c r="D57" s="95" t="s">
        <v>29</v>
      </c>
      <c r="E57" s="67"/>
      <c r="F57" s="68" t="s">
        <v>30</v>
      </c>
      <c r="G57" s="68"/>
      <c r="H57" s="68" t="s">
        <v>31</v>
      </c>
      <c r="I57" s="68"/>
      <c r="J57" s="68" t="s">
        <v>32</v>
      </c>
      <c r="K57" s="68"/>
      <c r="L57" s="68" t="s">
        <v>33</v>
      </c>
      <c r="M57" s="68"/>
      <c r="N57" s="68" t="s">
        <v>34</v>
      </c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 t="s">
        <v>35</v>
      </c>
      <c r="B58" s="73" t="str">
        <f aca="false">IF(B52&gt;"",B52,"")</f>
        <v>Miikka O´Connor</v>
      </c>
      <c r="C58" s="73" t="str">
        <f aca="false">IF(B54&gt;"",B54,"")</f>
        <v>Tomi Vainikka</v>
      </c>
      <c r="D58" s="74"/>
      <c r="E58" s="75"/>
      <c r="F58" s="76" t="n">
        <v>8</v>
      </c>
      <c r="G58" s="76"/>
      <c r="H58" s="77" t="n">
        <v>7</v>
      </c>
      <c r="I58" s="77"/>
      <c r="J58" s="77" t="n">
        <v>9</v>
      </c>
      <c r="K58" s="77"/>
      <c r="L58" s="77"/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 t="s">
        <v>36</v>
      </c>
      <c r="B59" s="73" t="s">
        <v>275</v>
      </c>
      <c r="C59" s="73" t="str">
        <f aca="false">IF(B55&gt;"",B55,"")</f>
        <v/>
      </c>
      <c r="D59" s="88"/>
      <c r="E59" s="7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 t="s">
        <v>37</v>
      </c>
      <c r="B60" s="94" t="s">
        <v>213</v>
      </c>
      <c r="C60" s="94" t="str">
        <f aca="false">IF(B55&gt;"",B55,"")</f>
        <v/>
      </c>
      <c r="D60" s="95"/>
      <c r="E60" s="6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 t="s">
        <v>38</v>
      </c>
      <c r="B61" s="73" t="str">
        <f aca="false">IF(B53&gt;"",B53,"")</f>
        <v>Jancarlo Rodriguez</v>
      </c>
      <c r="C61" s="73" t="str">
        <f aca="false">IF(B54&gt;"",B54,"")</f>
        <v>Tomi Vainikka</v>
      </c>
      <c r="D61" s="74"/>
      <c r="E61" s="75"/>
      <c r="F61" s="77" t="n">
        <v>-8</v>
      </c>
      <c r="G61" s="77"/>
      <c r="H61" s="77" t="n">
        <v>-7</v>
      </c>
      <c r="I61" s="77"/>
      <c r="J61" s="77" t="n">
        <v>-6</v>
      </c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 t="s">
        <v>39</v>
      </c>
      <c r="B62" s="73" t="str">
        <f aca="false">IF(B52&gt;"",B52,"")</f>
        <v>Miikka O´Connor</v>
      </c>
      <c r="C62" s="73" t="str">
        <f aca="false">IF(B53&gt;"",B53,"")</f>
        <v>Jancarlo Rodriguez</v>
      </c>
      <c r="D62" s="88"/>
      <c r="E62" s="75"/>
      <c r="F62" s="89" t="n">
        <v>9</v>
      </c>
      <c r="G62" s="89"/>
      <c r="H62" s="89" t="n">
        <v>9</v>
      </c>
      <c r="I62" s="89"/>
      <c r="J62" s="89" t="n">
        <v>10</v>
      </c>
      <c r="K62" s="89"/>
      <c r="L62" s="89"/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 t="s">
        <v>40</v>
      </c>
      <c r="B63" s="98" t="s">
        <v>215</v>
      </c>
      <c r="C63" s="98" t="str">
        <f aca="false">IF(B55&gt;"",B55,"")</f>
        <v/>
      </c>
      <c r="D63" s="108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R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323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318</v>
      </c>
      <c r="D5" s="131" t="s">
        <v>142</v>
      </c>
      <c r="E5" s="132" t="s">
        <v>139</v>
      </c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 t="s">
        <v>66</v>
      </c>
      <c r="C6" s="135" t="s">
        <v>192</v>
      </c>
      <c r="D6" s="136" t="s">
        <v>52</v>
      </c>
      <c r="E6" s="137" t="s">
        <v>324</v>
      </c>
      <c r="F6" s="138" t="s">
        <v>139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 t="s">
        <v>69</v>
      </c>
      <c r="C7" s="140" t="s">
        <v>211</v>
      </c>
      <c r="D7" s="141" t="s">
        <v>52</v>
      </c>
      <c r="E7" s="142" t="s">
        <v>202</v>
      </c>
      <c r="F7" s="143" t="s">
        <v>325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326</v>
      </c>
      <c r="C8" s="146" t="s">
        <v>213</v>
      </c>
      <c r="D8" s="147" t="s">
        <v>52</v>
      </c>
      <c r="E8" s="148" t="s">
        <v>327</v>
      </c>
      <c r="F8" s="149"/>
      <c r="G8" s="138" t="s">
        <v>139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71</v>
      </c>
      <c r="C9" s="130" t="s">
        <v>320</v>
      </c>
      <c r="D9" s="131" t="s">
        <v>142</v>
      </c>
      <c r="E9" s="132" t="s">
        <v>328</v>
      </c>
      <c r="F9" s="149"/>
      <c r="G9" s="150" t="s">
        <v>329</v>
      </c>
      <c r="H9" s="151"/>
      <c r="I9" s="133"/>
      <c r="J9" s="113"/>
    </row>
    <row r="10" customFormat="false" ht="24.9" hidden="false" customHeight="true" outlineLevel="0" collapsed="false">
      <c r="A10" s="128"/>
      <c r="B10" s="134" t="s">
        <v>330</v>
      </c>
      <c r="C10" s="135" t="s">
        <v>215</v>
      </c>
      <c r="D10" s="136" t="s">
        <v>26</v>
      </c>
      <c r="E10" s="137" t="s">
        <v>331</v>
      </c>
      <c r="F10" s="152" t="s">
        <v>332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 t="s">
        <v>74</v>
      </c>
      <c r="C11" s="140" t="s">
        <v>190</v>
      </c>
      <c r="D11" s="141" t="s">
        <v>26</v>
      </c>
      <c r="E11" s="142" t="s">
        <v>332</v>
      </c>
      <c r="F11" s="148" t="s">
        <v>333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201</v>
      </c>
      <c r="D12" s="147" t="s">
        <v>26</v>
      </c>
      <c r="E12" s="148" t="s">
        <v>334</v>
      </c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>VIRHE!</v>
      </c>
      <c r="D42" s="170" t="str">
        <f aca="false">+IF($E5="","",IF(EXACT($E5,$B5),$D5,IF(EXACT($E5,$B6),$D6,"VIRHE!")))</f>
        <v>VIRHE!</v>
      </c>
      <c r="E42" s="171" t="s">
        <v>81</v>
      </c>
      <c r="F42" s="172" t="str">
        <f aca="false">+IF($E5="","",IF(EXACT($E5,$B6),$C5,IF(EXACT($E5,$B5),$C6,"VIRHE!")))</f>
        <v>VIRHE!</v>
      </c>
      <c r="G42" s="172" t="str">
        <f aca="false">+IF($E5="","",IF(EXACT($E5,$B6),$D5,IF(EXACT($E5,$B5),$D6,"VIRHE!")))</f>
        <v>VIRHE!</v>
      </c>
      <c r="H42" s="171" t="str">
        <f aca="false">+E6</f>
        <v>8,9,3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-10,5,6,8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6,6,-8,3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str">
        <f aca="false">+IF(EXACT($E11,$B11),$C11,IF(EXACT($E11,$B12),$C12,"VIRHE!"))</f>
        <v>VIRHE!</v>
      </c>
      <c r="D45" s="112" t="str">
        <f aca="false">+IF($E11="","",IF(EXACT($E11,$B11),$D11,IF(EXACT($E11,$B12),$D12,"VIRHE!")))</f>
        <v>VIRHE!</v>
      </c>
      <c r="E45" s="113" t="s">
        <v>81</v>
      </c>
      <c r="F45" s="173" t="str">
        <f aca="false">+IF($E11="","",IF(EXACT($E11,$B12),$C11,IF(EXACT($E11,$B11),$C12,"VIRHE!")))</f>
        <v>VIRHE!</v>
      </c>
      <c r="G45" s="173" t="str">
        <f aca="false">+IF($E11="","",IF(EXACT($E11,$B12),$D11,IF(EXACT($E11,$B11),$D12,"VIRHE!")))</f>
        <v>VIRHE!</v>
      </c>
      <c r="H45" s="113" t="str">
        <f aca="false">+E12</f>
        <v>7,8,9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Riku Autio</v>
      </c>
      <c r="D48" s="170" t="str">
        <f aca="false">VLOOKUP(F6,B5:D12,3)</f>
        <v>KoKa</v>
      </c>
      <c r="E48" s="171" t="s">
        <v>81</v>
      </c>
      <c r="F48" s="172" t="str">
        <f aca="false">VLOOKUP(IF(F6=E5,E7,E5),B5:D12,2)</f>
        <v>Toivo Karhu</v>
      </c>
      <c r="G48" s="172" t="str">
        <f aca="false">VLOOKUP(IF(F6=E5,E7,E5),B5:D12,3)</f>
        <v>TuPy</v>
      </c>
      <c r="H48" s="171" t="str">
        <f aca="false">+F7</f>
        <v>3,5,5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Toivo Karhu</v>
      </c>
      <c r="D49" s="112" t="str">
        <f aca="false">VLOOKUP(F10,B5:D12,3)</f>
        <v>TuPy</v>
      </c>
      <c r="E49" s="113" t="s">
        <v>81</v>
      </c>
      <c r="F49" s="173" t="str">
        <f aca="false">VLOOKUP(IF(F10=E9,E11,E9),B5:D12,2)</f>
        <v>Toivo Karhu</v>
      </c>
      <c r="G49" s="173" t="str">
        <f aca="false">VLOOKUP(IF(F10=E9,E11,E9),B6:D13,3)</f>
        <v>TuPy</v>
      </c>
      <c r="H49" s="113" t="str">
        <f aca="false">+F11</f>
        <v>5,5,10</v>
      </c>
      <c r="J49" s="175" t="str">
        <f aca="false">+C5</f>
        <v>Riku Autio</v>
      </c>
      <c r="K49" s="175"/>
      <c r="L49" s="175"/>
      <c r="M49" s="175"/>
      <c r="N49" s="182" t="s">
        <v>81</v>
      </c>
      <c r="O49" s="183"/>
      <c r="P49" s="175" t="str">
        <f aca="false">+C6</f>
        <v>Johan Engman</v>
      </c>
      <c r="Q49" s="175"/>
      <c r="R49" s="169"/>
      <c r="S49" s="175" t="str">
        <f aca="false">+C7</f>
        <v>Ilkka Saarnilehto</v>
      </c>
      <c r="T49" s="175"/>
      <c r="U49" s="175"/>
      <c r="V49" s="175"/>
      <c r="W49" s="182" t="s">
        <v>81</v>
      </c>
      <c r="X49" s="183"/>
      <c r="Y49" s="175" t="str">
        <f aca="false">+C8</f>
        <v>Miikka O´Connor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Riku Autio</v>
      </c>
      <c r="D52" s="170" t="str">
        <f aca="false">VLOOKUP(G8,B5:D12,3)</f>
        <v>KoKa</v>
      </c>
      <c r="E52" s="171" t="s">
        <v>81</v>
      </c>
      <c r="F52" s="172" t="str">
        <f aca="false">VLOOKUP(IF(G8=F6,F10,F6),B5:D12,2)</f>
        <v>Toivo Karhu</v>
      </c>
      <c r="G52" s="172" t="str">
        <f aca="false">VLOOKUP(IF(G8=F6,F10,F6),B5:D12,3)</f>
        <v>TuPy</v>
      </c>
      <c r="H52" s="171" t="str">
        <f aca="false">+G9</f>
        <v>-7,-8,6,9,8</v>
      </c>
      <c r="J52" s="175" t="str">
        <f aca="false">+D5</f>
        <v>KoKa</v>
      </c>
      <c r="K52" s="175"/>
      <c r="L52" s="175"/>
      <c r="M52" s="175"/>
      <c r="N52" s="169"/>
      <c r="O52" s="169"/>
      <c r="P52" s="175" t="str">
        <f aca="false">+D6</f>
        <v>MBF</v>
      </c>
      <c r="Q52" s="175"/>
      <c r="R52" s="169"/>
      <c r="S52" s="175" t="str">
        <f aca="false">+D7</f>
        <v>MBF</v>
      </c>
      <c r="T52" s="175"/>
      <c r="U52" s="175"/>
      <c r="V52" s="175"/>
      <c r="W52" s="169"/>
      <c r="X52" s="169"/>
      <c r="Y52" s="175" t="str">
        <f aca="false">+D8</f>
        <v>MBF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Riku Autio</v>
      </c>
      <c r="D55" s="173" t="str">
        <f aca="false">VLOOKUP(G8,B5:D12,3)</f>
        <v>KoKa</v>
      </c>
      <c r="E55" s="184" t="str">
        <f aca="false">+G9</f>
        <v>-7,-8,6,9,8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Toivo Karhu</v>
      </c>
      <c r="D56" s="173" t="str">
        <f aca="false">VLOOKUP(IF(G8=F6,F10,F6),B5:D12,3)</f>
        <v>TuPy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str">
        <f aca="false">VLOOKUP(IF(F6=E5,E7,E5),B5:D12,2)</f>
        <v>Toivo Karhu</v>
      </c>
      <c r="D57" s="173" t="str">
        <f aca="false">VLOOKUP(IF(F6=E5,E7,E5),B5:D12,3)</f>
        <v>TuPy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str">
        <f aca="false">VLOOKUP(IF(F10=E9,E11,E9),B5:D12,2)</f>
        <v>Toivo Karhu</v>
      </c>
      <c r="D58" s="173" t="str">
        <f aca="false">VLOOKUP(IF(F10=E9,E11,E9),B6:D13,3)</f>
        <v>TuPy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Lauri Kujala</v>
      </c>
      <c r="K74" s="175"/>
      <c r="L74" s="175"/>
      <c r="M74" s="175"/>
      <c r="N74" s="182" t="s">
        <v>81</v>
      </c>
      <c r="O74" s="183"/>
      <c r="P74" s="175" t="str">
        <f aca="false">+C10</f>
        <v>Tomi Vainikka</v>
      </c>
      <c r="Q74" s="175"/>
      <c r="R74" s="169"/>
      <c r="S74" s="175" t="str">
        <f aca="false">+C11</f>
        <v>Aleksi Parkkinen</v>
      </c>
      <c r="T74" s="175"/>
      <c r="U74" s="175"/>
      <c r="V74" s="175"/>
      <c r="W74" s="182" t="s">
        <v>81</v>
      </c>
      <c r="X74" s="183"/>
      <c r="Y74" s="175" t="str">
        <f aca="false">+C12</f>
        <v>Toivo Karhu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KoKa</v>
      </c>
      <c r="K77" s="175"/>
      <c r="L77" s="175"/>
      <c r="M77" s="175"/>
      <c r="N77" s="169"/>
      <c r="O77" s="169"/>
      <c r="P77" s="175" t="str">
        <f aca="false">+D10</f>
        <v>TuPy</v>
      </c>
      <c r="Q77" s="175"/>
      <c r="R77" s="169"/>
      <c r="S77" s="175" t="str">
        <f aca="false">+D11</f>
        <v>TuPy</v>
      </c>
      <c r="T77" s="175"/>
      <c r="U77" s="175"/>
      <c r="V77" s="175"/>
      <c r="W77" s="169"/>
      <c r="X77" s="169"/>
      <c r="Y77" s="175" t="str">
        <f aca="false">+D12</f>
        <v>TuPy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S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99"/>
    <col collapsed="false" customWidth="true" hidden="false" outlineLevel="0" max="3" min="3" style="0" width="9.81"/>
    <col collapsed="false" customWidth="true" hidden="false" outlineLevel="0" max="4" min="4" style="0" width="2.44"/>
    <col collapsed="false" customWidth="true" hidden="false" outlineLevel="0" max="5" min="5" style="0" width="2.72"/>
    <col collapsed="false" customWidth="true" hidden="false" outlineLevel="0" max="14" min="6" style="0" width="2.99"/>
    <col collapsed="false" customWidth="true" hidden="false" outlineLevel="0" max="15" min="15" style="0" width="3.08"/>
    <col collapsed="false" customWidth="true" hidden="false" outlineLevel="0" max="16" min="16" style="0" width="1.62"/>
    <col collapsed="false" customWidth="true" hidden="false" outlineLevel="0" max="17" min="17" style="0" width="1.53"/>
    <col collapsed="false" customWidth="true" hidden="false" outlineLevel="0" max="19" min="18" style="0" width="2.81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335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58</v>
      </c>
      <c r="C4" s="35" t="s">
        <v>26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2</v>
      </c>
      <c r="O4" s="41" t="n">
        <v>0</v>
      </c>
      <c r="P4" s="42"/>
      <c r="Q4" s="43"/>
      <c r="R4" s="44" t="n">
        <v>1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190</v>
      </c>
      <c r="C5" s="35" t="s">
        <v>26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1</v>
      </c>
      <c r="O5" s="41" t="n">
        <v>1</v>
      </c>
      <c r="P5" s="42"/>
      <c r="Q5" s="43"/>
      <c r="R5" s="44" t="n">
        <v>2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254</v>
      </c>
      <c r="C6" s="35" t="s">
        <v>5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0</v>
      </c>
      <c r="O6" s="41" t="n">
        <v>2</v>
      </c>
      <c r="P6" s="42"/>
      <c r="Q6" s="43"/>
      <c r="R6" s="44" t="n">
        <v>3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/>
      <c r="C7" s="35"/>
      <c r="D7" s="48"/>
      <c r="E7" s="49"/>
      <c r="F7" s="48"/>
      <c r="G7" s="49"/>
      <c r="H7" s="48"/>
      <c r="I7" s="49"/>
      <c r="J7" s="50"/>
      <c r="K7" s="51"/>
      <c r="L7" s="48"/>
      <c r="M7" s="49"/>
      <c r="N7" s="40"/>
      <c r="O7" s="41"/>
      <c r="P7" s="42"/>
      <c r="Q7" s="43"/>
      <c r="R7" s="53"/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Lauri Oja</v>
      </c>
      <c r="C10" s="73" t="str">
        <f aca="false">IF(B6&gt;"",B6,"")</f>
        <v>Diep Luong</v>
      </c>
      <c r="D10" s="74" t="n">
        <v>2</v>
      </c>
      <c r="E10" s="75"/>
      <c r="F10" s="76" t="n">
        <v>11</v>
      </c>
      <c r="G10" s="76"/>
      <c r="H10" s="77" t="n">
        <v>7</v>
      </c>
      <c r="I10" s="77"/>
      <c r="J10" s="77" t="n">
        <v>7</v>
      </c>
      <c r="K10" s="77"/>
      <c r="L10" s="77"/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/>
      <c r="C11" s="73" t="str">
        <f aca="false">IF(B7&gt;"",B7,"")</f>
        <v/>
      </c>
      <c r="D11" s="88"/>
      <c r="E11" s="7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/>
      <c r="C12" s="94" t="str">
        <f aca="false">IF(B7&gt;"",B7,"")</f>
        <v/>
      </c>
      <c r="D12" s="95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Aleksi Parkkinen</v>
      </c>
      <c r="C13" s="73" t="str">
        <f aca="false">IF(B6&gt;"",B6,"")</f>
        <v>Diep Luong</v>
      </c>
      <c r="D13" s="74" t="n">
        <v>1</v>
      </c>
      <c r="E13" s="75"/>
      <c r="F13" s="77" t="n">
        <v>4</v>
      </c>
      <c r="G13" s="77"/>
      <c r="H13" s="77" t="n">
        <v>8</v>
      </c>
      <c r="I13" s="77"/>
      <c r="J13" s="77" t="n">
        <v>9</v>
      </c>
      <c r="K13" s="77"/>
      <c r="L13" s="77"/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Lauri Oja</v>
      </c>
      <c r="C14" s="73" t="str">
        <f aca="false">IF(B5&gt;"",B5,"")</f>
        <v>Aleksi Parkkinen</v>
      </c>
      <c r="D14" s="88" t="n">
        <v>3</v>
      </c>
      <c r="E14" s="75"/>
      <c r="F14" s="89" t="n">
        <v>9</v>
      </c>
      <c r="G14" s="89"/>
      <c r="H14" s="89" t="n">
        <v>3</v>
      </c>
      <c r="I14" s="89"/>
      <c r="J14" s="89" t="n">
        <v>9</v>
      </c>
      <c r="K14" s="89"/>
      <c r="L14" s="89"/>
      <c r="M14" s="89"/>
      <c r="N14" s="89"/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/>
      <c r="C15" s="98" t="str">
        <f aca="false">IF(B7&gt;"",B7,"")</f>
        <v/>
      </c>
      <c r="D15" s="99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 t="s">
        <v>0</v>
      </c>
      <c r="C17" s="3"/>
      <c r="D17" s="3"/>
      <c r="E17" s="3"/>
      <c r="F17" s="4"/>
      <c r="G17" s="3" t="s">
        <v>41</v>
      </c>
      <c r="H17" s="5"/>
      <c r="I17" s="6"/>
      <c r="J17" s="7" t="s">
        <v>335</v>
      </c>
      <c r="K17" s="7"/>
      <c r="L17" s="7"/>
      <c r="M17" s="7"/>
      <c r="N17" s="8" t="s">
        <v>42</v>
      </c>
      <c r="O17" s="9"/>
      <c r="P17" s="10" t="s">
        <v>43</v>
      </c>
      <c r="Q17" s="10"/>
      <c r="R17" s="10"/>
      <c r="S17" s="10"/>
    </row>
    <row r="18" customFormat="false" ht="16.2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44</v>
      </c>
      <c r="H18" s="17"/>
      <c r="I18" s="17"/>
      <c r="J18" s="18" t="n">
        <v>39173</v>
      </c>
      <c r="K18" s="18"/>
      <c r="L18" s="18"/>
      <c r="M18" s="18"/>
      <c r="N18" s="19" t="s">
        <v>45</v>
      </c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 t="s">
        <v>9</v>
      </c>
      <c r="C19" s="24" t="s">
        <v>1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5</v>
      </c>
      <c r="O19" s="27" t="s">
        <v>16</v>
      </c>
      <c r="P19" s="28"/>
      <c r="Q19" s="29"/>
      <c r="R19" s="30" t="s">
        <v>46</v>
      </c>
      <c r="S19" s="30"/>
      <c r="T19" s="31"/>
      <c r="U19" s="31"/>
      <c r="V19" s="32"/>
    </row>
    <row r="20" customFormat="false" ht="15.6" hidden="false" customHeight="false" outlineLevel="0" collapsed="false">
      <c r="A20" s="33" t="s">
        <v>11</v>
      </c>
      <c r="B20" s="34" t="s">
        <v>318</v>
      </c>
      <c r="C20" s="35" t="s">
        <v>321</v>
      </c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 t="n">
        <v>2</v>
      </c>
      <c r="O20" s="41" t="n">
        <v>0</v>
      </c>
      <c r="P20" s="42"/>
      <c r="Q20" s="43"/>
      <c r="R20" s="44" t="n">
        <v>1</v>
      </c>
      <c r="S20" s="44"/>
      <c r="T20" s="45"/>
      <c r="U20" s="45"/>
      <c r="V20" s="46"/>
    </row>
    <row r="21" customFormat="false" ht="15.6" hidden="false" customHeight="false" outlineLevel="0" collapsed="false">
      <c r="A21" s="47" t="s">
        <v>12</v>
      </c>
      <c r="B21" s="34" t="s">
        <v>215</v>
      </c>
      <c r="C21" s="35" t="s">
        <v>26</v>
      </c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 t="n">
        <v>1</v>
      </c>
      <c r="O21" s="41" t="n">
        <v>1</v>
      </c>
      <c r="P21" s="42"/>
      <c r="Q21" s="43"/>
      <c r="R21" s="44" t="n">
        <v>2</v>
      </c>
      <c r="S21" s="44"/>
      <c r="T21" s="45"/>
      <c r="U21" s="45"/>
      <c r="V21" s="46"/>
    </row>
    <row r="22" customFormat="false" ht="15.6" hidden="false" customHeight="false" outlineLevel="0" collapsed="false">
      <c r="A22" s="47" t="s">
        <v>13</v>
      </c>
      <c r="B22" s="34" t="s">
        <v>235</v>
      </c>
      <c r="C22" s="35" t="s">
        <v>52</v>
      </c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 t="n">
        <v>0</v>
      </c>
      <c r="O22" s="41" t="n">
        <v>2</v>
      </c>
      <c r="P22" s="42"/>
      <c r="Q22" s="43"/>
      <c r="R22" s="44" t="n">
        <v>3</v>
      </c>
      <c r="S22" s="44"/>
      <c r="T22" s="45"/>
      <c r="U22" s="45"/>
      <c r="V22" s="46"/>
    </row>
    <row r="23" customFormat="false" ht="16.2" hidden="false" customHeight="false" outlineLevel="0" collapsed="false">
      <c r="A23" s="47" t="s">
        <v>14</v>
      </c>
      <c r="B23" s="52"/>
      <c r="C23" s="35"/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/>
      <c r="O23" s="41"/>
      <c r="P23" s="42"/>
      <c r="Q23" s="43"/>
      <c r="R23" s="53"/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/>
      <c r="C25" s="65"/>
      <c r="D25" s="66" t="s">
        <v>29</v>
      </c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 t="s">
        <v>35</v>
      </c>
      <c r="B26" s="73" t="s">
        <v>318</v>
      </c>
      <c r="C26" s="73" t="s">
        <v>336</v>
      </c>
      <c r="D26" s="74" t="n">
        <v>2</v>
      </c>
      <c r="E26" s="75"/>
      <c r="F26" s="76" t="n">
        <v>5</v>
      </c>
      <c r="G26" s="76"/>
      <c r="H26" s="77" t="n">
        <v>4</v>
      </c>
      <c r="I26" s="77"/>
      <c r="J26" s="77" t="n">
        <v>6</v>
      </c>
      <c r="K26" s="77"/>
      <c r="L26" s="77"/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6</v>
      </c>
      <c r="B27" s="73"/>
      <c r="C27" s="73"/>
      <c r="D27" s="88"/>
      <c r="E27" s="75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 t="s">
        <v>37</v>
      </c>
      <c r="B28" s="94"/>
      <c r="C28" s="94"/>
      <c r="D28" s="95"/>
      <c r="E28" s="67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 t="s">
        <v>38</v>
      </c>
      <c r="B29" s="73" t="s">
        <v>215</v>
      </c>
      <c r="C29" s="73" t="s">
        <v>336</v>
      </c>
      <c r="D29" s="74" t="n">
        <v>1</v>
      </c>
      <c r="E29" s="75"/>
      <c r="F29" s="77" t="n">
        <v>8</v>
      </c>
      <c r="G29" s="77"/>
      <c r="H29" s="77" t="n">
        <v>7</v>
      </c>
      <c r="I29" s="77"/>
      <c r="J29" s="77" t="n">
        <v>8</v>
      </c>
      <c r="K29" s="77"/>
      <c r="L29" s="77"/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 t="s">
        <v>39</v>
      </c>
      <c r="B30" s="73" t="s">
        <v>318</v>
      </c>
      <c r="C30" s="73" t="s">
        <v>215</v>
      </c>
      <c r="D30" s="88" t="n">
        <v>3</v>
      </c>
      <c r="E30" s="75"/>
      <c r="F30" s="89" t="n">
        <v>6</v>
      </c>
      <c r="G30" s="89"/>
      <c r="H30" s="89" t="n">
        <v>5</v>
      </c>
      <c r="I30" s="89"/>
      <c r="J30" s="89" t="n">
        <v>7</v>
      </c>
      <c r="K30" s="89"/>
      <c r="L30" s="89"/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 t="s">
        <v>40</v>
      </c>
      <c r="B31" s="98"/>
      <c r="C31" s="98"/>
      <c r="D31" s="108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 t="s">
        <v>0</v>
      </c>
      <c r="C33" s="3"/>
      <c r="D33" s="3"/>
      <c r="E33" s="3"/>
      <c r="F33" s="4"/>
      <c r="G33" s="3" t="s">
        <v>41</v>
      </c>
      <c r="H33" s="5"/>
      <c r="I33" s="6"/>
      <c r="J33" s="7" t="s">
        <v>335</v>
      </c>
      <c r="K33" s="7"/>
      <c r="L33" s="7"/>
      <c r="M33" s="7"/>
      <c r="N33" s="8" t="s">
        <v>42</v>
      </c>
      <c r="O33" s="9"/>
      <c r="P33" s="10" t="s">
        <v>54</v>
      </c>
      <c r="Q33" s="10"/>
      <c r="R33" s="10"/>
      <c r="S33" s="10"/>
    </row>
    <row r="34" customFormat="false" ht="16.2" hidden="false" customHeight="false" outlineLevel="0" collapsed="false">
      <c r="A34" s="13"/>
      <c r="B34" s="14" t="s">
        <v>5</v>
      </c>
      <c r="C34" s="15" t="s">
        <v>6</v>
      </c>
      <c r="D34" s="16"/>
      <c r="E34" s="16"/>
      <c r="F34" s="16"/>
      <c r="G34" s="17" t="s">
        <v>44</v>
      </c>
      <c r="H34" s="17"/>
      <c r="I34" s="17"/>
      <c r="J34" s="18" t="n">
        <v>39173</v>
      </c>
      <c r="K34" s="18"/>
      <c r="L34" s="18"/>
      <c r="M34" s="18"/>
      <c r="N34" s="19" t="s">
        <v>45</v>
      </c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 t="s">
        <v>9</v>
      </c>
      <c r="C35" s="24" t="s">
        <v>1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 t="s">
        <v>15</v>
      </c>
      <c r="O35" s="27" t="s">
        <v>16</v>
      </c>
      <c r="P35" s="28"/>
      <c r="Q35" s="29"/>
      <c r="R35" s="30" t="s">
        <v>46</v>
      </c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 t="s">
        <v>201</v>
      </c>
      <c r="C36" s="35" t="s">
        <v>26</v>
      </c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 t="n">
        <v>3</v>
      </c>
      <c r="O36" s="41" t="n">
        <v>0</v>
      </c>
      <c r="P36" s="42"/>
      <c r="Q36" s="43"/>
      <c r="R36" s="44" t="n">
        <v>1</v>
      </c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 t="s">
        <v>192</v>
      </c>
      <c r="C37" s="35" t="s">
        <v>52</v>
      </c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 t="n">
        <v>2</v>
      </c>
      <c r="O37" s="41" t="n">
        <v>1</v>
      </c>
      <c r="P37" s="42"/>
      <c r="Q37" s="43"/>
      <c r="R37" s="44" t="n">
        <v>2</v>
      </c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 t="s">
        <v>320</v>
      </c>
      <c r="C38" s="35" t="s">
        <v>321</v>
      </c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 t="n">
        <v>1</v>
      </c>
      <c r="O38" s="41" t="n">
        <v>2</v>
      </c>
      <c r="P38" s="42"/>
      <c r="Q38" s="43"/>
      <c r="R38" s="44" t="n">
        <v>3</v>
      </c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 t="s">
        <v>231</v>
      </c>
      <c r="C39" s="35" t="s">
        <v>5</v>
      </c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 t="n">
        <v>0</v>
      </c>
      <c r="O39" s="41" t="n">
        <v>3</v>
      </c>
      <c r="P39" s="42"/>
      <c r="Q39" s="43"/>
      <c r="R39" s="53" t="n">
        <v>4</v>
      </c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/>
      <c r="C41" s="65"/>
      <c r="D41" s="66" t="s">
        <v>29</v>
      </c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 t="s">
        <v>201</v>
      </c>
      <c r="C42" s="73" t="s">
        <v>320</v>
      </c>
      <c r="D42" s="74" t="n">
        <v>4</v>
      </c>
      <c r="E42" s="75"/>
      <c r="F42" s="76" t="n">
        <v>5</v>
      </c>
      <c r="G42" s="76"/>
      <c r="H42" s="77" t="n">
        <v>6</v>
      </c>
      <c r="I42" s="77"/>
      <c r="J42" s="77" t="n">
        <v>9</v>
      </c>
      <c r="K42" s="77"/>
      <c r="L42" s="77"/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 t="s">
        <v>192</v>
      </c>
      <c r="C43" s="73" t="s">
        <v>231</v>
      </c>
      <c r="D43" s="88" t="n">
        <v>3</v>
      </c>
      <c r="E43" s="75"/>
      <c r="F43" s="89" t="n">
        <v>1</v>
      </c>
      <c r="G43" s="89"/>
      <c r="H43" s="89" t="n">
        <v>6</v>
      </c>
      <c r="I43" s="89"/>
      <c r="J43" s="89" t="n">
        <v>6</v>
      </c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 t="s">
        <v>201</v>
      </c>
      <c r="C44" s="94" t="s">
        <v>231</v>
      </c>
      <c r="D44" s="95" t="n">
        <v>2</v>
      </c>
      <c r="E44" s="67"/>
      <c r="F44" s="96" t="n">
        <v>2</v>
      </c>
      <c r="G44" s="96"/>
      <c r="H44" s="96" t="n">
        <v>4</v>
      </c>
      <c r="I44" s="96"/>
      <c r="J44" s="96" t="n">
        <v>7</v>
      </c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 t="s">
        <v>192</v>
      </c>
      <c r="C45" s="73" t="s">
        <v>320</v>
      </c>
      <c r="D45" s="74" t="n">
        <v>4</v>
      </c>
      <c r="E45" s="75"/>
      <c r="F45" s="77" t="n">
        <v>11</v>
      </c>
      <c r="G45" s="77"/>
      <c r="H45" s="77" t="n">
        <v>9</v>
      </c>
      <c r="I45" s="77"/>
      <c r="J45" s="77" t="n">
        <v>7</v>
      </c>
      <c r="K45" s="77"/>
      <c r="L45" s="77"/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 t="s">
        <v>201</v>
      </c>
      <c r="C46" s="73" t="s">
        <v>192</v>
      </c>
      <c r="D46" s="88" t="n">
        <v>3</v>
      </c>
      <c r="E46" s="75"/>
      <c r="F46" s="89" t="n">
        <v>-6</v>
      </c>
      <c r="G46" s="89"/>
      <c r="H46" s="89" t="n">
        <v>7</v>
      </c>
      <c r="I46" s="89"/>
      <c r="J46" s="89" t="n">
        <v>7</v>
      </c>
      <c r="K46" s="89"/>
      <c r="L46" s="89" t="n">
        <v>1</v>
      </c>
      <c r="M46" s="89"/>
      <c r="N46" s="89"/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 t="s">
        <v>320</v>
      </c>
      <c r="C47" s="98" t="s">
        <v>231</v>
      </c>
      <c r="D47" s="108" t="n">
        <v>1</v>
      </c>
      <c r="E47" s="100"/>
      <c r="F47" s="101" t="n">
        <v>7</v>
      </c>
      <c r="G47" s="101"/>
      <c r="H47" s="101" t="n">
        <v>8</v>
      </c>
      <c r="I47" s="101"/>
      <c r="J47" s="101" t="n">
        <v>3</v>
      </c>
      <c r="K47" s="101"/>
      <c r="L47" s="101"/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2" hidden="false" customHeight="false" outlineLevel="0" collapsed="false">
      <c r="A49" s="1"/>
      <c r="B49" s="2" t="s">
        <v>0</v>
      </c>
      <c r="C49" s="3"/>
      <c r="D49" s="3"/>
      <c r="E49" s="3"/>
      <c r="F49" s="4"/>
      <c r="G49" s="3" t="s">
        <v>41</v>
      </c>
      <c r="H49" s="5"/>
      <c r="I49" s="6"/>
      <c r="J49" s="7" t="s">
        <v>335</v>
      </c>
      <c r="K49" s="7"/>
      <c r="L49" s="7"/>
      <c r="M49" s="7"/>
      <c r="N49" s="8" t="s">
        <v>42</v>
      </c>
      <c r="O49" s="9"/>
      <c r="P49" s="10" t="s">
        <v>322</v>
      </c>
      <c r="Q49" s="10"/>
      <c r="R49" s="10"/>
      <c r="S49" s="10"/>
    </row>
    <row r="50" customFormat="false" ht="16.2" hidden="false" customHeight="false" outlineLevel="0" collapsed="false">
      <c r="A50" s="13"/>
      <c r="B50" s="14" t="s">
        <v>5</v>
      </c>
      <c r="C50" s="15" t="s">
        <v>6</v>
      </c>
      <c r="D50" s="16"/>
      <c r="E50" s="16"/>
      <c r="F50" s="16"/>
      <c r="G50" s="17" t="s">
        <v>44</v>
      </c>
      <c r="H50" s="17"/>
      <c r="I50" s="17"/>
      <c r="J50" s="18" t="n">
        <v>39173</v>
      </c>
      <c r="K50" s="18"/>
      <c r="L50" s="18"/>
      <c r="M50" s="18"/>
      <c r="N50" s="19" t="s">
        <v>45</v>
      </c>
      <c r="O50" s="20"/>
      <c r="P50" s="21"/>
      <c r="Q50" s="21"/>
      <c r="R50" s="21"/>
      <c r="S50" s="21"/>
    </row>
    <row r="51" customFormat="false" ht="15.6" hidden="false" customHeight="false" outlineLevel="0" collapsed="false">
      <c r="A51" s="22"/>
      <c r="B51" s="23" t="s">
        <v>9</v>
      </c>
      <c r="C51" s="24" t="s">
        <v>1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 t="s">
        <v>15</v>
      </c>
      <c r="O51" s="27" t="s">
        <v>16</v>
      </c>
      <c r="P51" s="28"/>
      <c r="Q51" s="29"/>
      <c r="R51" s="30" t="s">
        <v>46</v>
      </c>
      <c r="S51" s="30"/>
      <c r="T51" s="31"/>
      <c r="U51" s="31"/>
      <c r="V51" s="32"/>
    </row>
    <row r="52" customFormat="false" ht="15.6" hidden="false" customHeight="false" outlineLevel="0" collapsed="false">
      <c r="A52" s="33" t="n">
        <v>1</v>
      </c>
      <c r="B52" s="34" t="s">
        <v>211</v>
      </c>
      <c r="C52" s="35" t="s">
        <v>52</v>
      </c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 t="n">
        <v>2</v>
      </c>
      <c r="O52" s="41" t="n">
        <v>1</v>
      </c>
      <c r="P52" s="42"/>
      <c r="Q52" s="43"/>
      <c r="R52" s="44" t="n">
        <v>2</v>
      </c>
      <c r="S52" s="44"/>
      <c r="T52" s="45"/>
      <c r="U52" s="45"/>
      <c r="V52" s="46"/>
    </row>
    <row r="53" customFormat="false" ht="15.6" hidden="false" customHeight="false" outlineLevel="0" collapsed="false">
      <c r="A53" s="47" t="n">
        <v>2</v>
      </c>
      <c r="B53" s="34" t="s">
        <v>195</v>
      </c>
      <c r="C53" s="35" t="s">
        <v>123</v>
      </c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 t="n">
        <v>3</v>
      </c>
      <c r="O53" s="41" t="n">
        <v>0</v>
      </c>
      <c r="P53" s="42"/>
      <c r="Q53" s="43"/>
      <c r="R53" s="44" t="n">
        <v>1</v>
      </c>
      <c r="S53" s="44"/>
      <c r="T53" s="45"/>
      <c r="U53" s="45"/>
      <c r="V53" s="46"/>
    </row>
    <row r="54" customFormat="false" ht="15.6" hidden="false" customHeight="false" outlineLevel="0" collapsed="false">
      <c r="A54" s="47" t="n">
        <v>3</v>
      </c>
      <c r="B54" s="34" t="s">
        <v>178</v>
      </c>
      <c r="C54" s="35" t="s">
        <v>26</v>
      </c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 t="n">
        <v>0</v>
      </c>
      <c r="O54" s="41" t="n">
        <v>3</v>
      </c>
      <c r="P54" s="42"/>
      <c r="Q54" s="43"/>
      <c r="R54" s="44" t="n">
        <v>4</v>
      </c>
      <c r="S54" s="44"/>
      <c r="T54" s="45"/>
      <c r="U54" s="45"/>
      <c r="V54" s="46"/>
    </row>
    <row r="55" customFormat="false" ht="16.2" hidden="false" customHeight="false" outlineLevel="0" collapsed="false">
      <c r="A55" s="47" t="n">
        <v>4</v>
      </c>
      <c r="B55" s="52" t="s">
        <v>222</v>
      </c>
      <c r="C55" s="35" t="s">
        <v>5</v>
      </c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 t="n">
        <v>1</v>
      </c>
      <c r="O55" s="41" t="n">
        <v>2</v>
      </c>
      <c r="P55" s="42"/>
      <c r="Q55" s="43"/>
      <c r="R55" s="53" t="n">
        <v>3</v>
      </c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 t="s">
        <v>27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/>
      <c r="C57" s="65"/>
      <c r="D57" s="66" t="s">
        <v>29</v>
      </c>
      <c r="E57" s="67"/>
      <c r="F57" s="68" t="s">
        <v>30</v>
      </c>
      <c r="G57" s="68"/>
      <c r="H57" s="68" t="s">
        <v>31</v>
      </c>
      <c r="I57" s="68"/>
      <c r="J57" s="68" t="s">
        <v>32</v>
      </c>
      <c r="K57" s="68"/>
      <c r="L57" s="68" t="s">
        <v>33</v>
      </c>
      <c r="M57" s="68"/>
      <c r="N57" s="68" t="s">
        <v>34</v>
      </c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 t="s">
        <v>35</v>
      </c>
      <c r="B58" s="73" t="s">
        <v>211</v>
      </c>
      <c r="C58" s="73" t="s">
        <v>178</v>
      </c>
      <c r="D58" s="74" t="n">
        <v>4</v>
      </c>
      <c r="E58" s="75"/>
      <c r="F58" s="76" t="n">
        <v>4</v>
      </c>
      <c r="G58" s="76"/>
      <c r="H58" s="77" t="n">
        <v>6</v>
      </c>
      <c r="I58" s="77"/>
      <c r="J58" s="77" t="n">
        <v>-8</v>
      </c>
      <c r="K58" s="77"/>
      <c r="L58" s="77" t="n">
        <v>10</v>
      </c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 t="s">
        <v>36</v>
      </c>
      <c r="B59" s="73" t="s">
        <v>195</v>
      </c>
      <c r="C59" s="73" t="s">
        <v>222</v>
      </c>
      <c r="D59" s="88" t="n">
        <v>3</v>
      </c>
      <c r="E59" s="75"/>
      <c r="F59" s="89" t="n">
        <v>7</v>
      </c>
      <c r="G59" s="89"/>
      <c r="H59" s="89" t="n">
        <v>4</v>
      </c>
      <c r="I59" s="89"/>
      <c r="J59" s="89" t="n">
        <v>4</v>
      </c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 t="s">
        <v>37</v>
      </c>
      <c r="B60" s="94" t="s">
        <v>211</v>
      </c>
      <c r="C60" s="94" t="s">
        <v>222</v>
      </c>
      <c r="D60" s="95" t="n">
        <v>2</v>
      </c>
      <c r="E60" s="67"/>
      <c r="F60" s="96" t="n">
        <v>4</v>
      </c>
      <c r="G60" s="96"/>
      <c r="H60" s="96" t="n">
        <v>1</v>
      </c>
      <c r="I60" s="96"/>
      <c r="J60" s="96" t="n">
        <v>9</v>
      </c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 t="s">
        <v>38</v>
      </c>
      <c r="B61" s="73" t="s">
        <v>195</v>
      </c>
      <c r="C61" s="73" t="s">
        <v>178</v>
      </c>
      <c r="D61" s="74" t="n">
        <v>4</v>
      </c>
      <c r="E61" s="75"/>
      <c r="F61" s="77" t="n">
        <v>4</v>
      </c>
      <c r="G61" s="77"/>
      <c r="H61" s="77" t="n">
        <v>2</v>
      </c>
      <c r="I61" s="77"/>
      <c r="J61" s="77" t="n">
        <v>7</v>
      </c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 t="s">
        <v>39</v>
      </c>
      <c r="B62" s="73" t="s">
        <v>211</v>
      </c>
      <c r="C62" s="73" t="s">
        <v>195</v>
      </c>
      <c r="D62" s="88" t="n">
        <v>3</v>
      </c>
      <c r="E62" s="75"/>
      <c r="F62" s="89" t="n">
        <v>-9</v>
      </c>
      <c r="G62" s="89"/>
      <c r="H62" s="89" t="n">
        <v>5</v>
      </c>
      <c r="I62" s="89"/>
      <c r="J62" s="89" t="n">
        <v>-7</v>
      </c>
      <c r="K62" s="89"/>
      <c r="L62" s="89" t="n">
        <v>-9</v>
      </c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 t="s">
        <v>40</v>
      </c>
      <c r="B63" s="98" t="s">
        <v>178</v>
      </c>
      <c r="C63" s="98" t="s">
        <v>222</v>
      </c>
      <c r="D63" s="108" t="n">
        <v>1</v>
      </c>
      <c r="E63" s="100"/>
      <c r="F63" s="101" t="n">
        <v>-8</v>
      </c>
      <c r="G63" s="101"/>
      <c r="H63" s="101" t="n">
        <v>6</v>
      </c>
      <c r="I63" s="101"/>
      <c r="J63" s="101" t="n">
        <v>-12</v>
      </c>
      <c r="K63" s="101"/>
      <c r="L63" s="101" t="n">
        <v>-7</v>
      </c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337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58</v>
      </c>
      <c r="D5" s="131" t="s">
        <v>26</v>
      </c>
      <c r="E5" s="132" t="s">
        <v>67</v>
      </c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 t="s">
        <v>66</v>
      </c>
      <c r="C6" s="135" t="s">
        <v>215</v>
      </c>
      <c r="D6" s="136" t="s">
        <v>26</v>
      </c>
      <c r="E6" s="137" t="s">
        <v>338</v>
      </c>
      <c r="F6" s="138" t="s">
        <v>67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 t="s">
        <v>330</v>
      </c>
      <c r="C7" s="140" t="s">
        <v>211</v>
      </c>
      <c r="D7" s="141" t="s">
        <v>52</v>
      </c>
      <c r="E7" s="142" t="s">
        <v>332</v>
      </c>
      <c r="F7" s="143" t="s">
        <v>339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71</v>
      </c>
      <c r="C8" s="146" t="s">
        <v>201</v>
      </c>
      <c r="D8" s="147" t="s">
        <v>26</v>
      </c>
      <c r="E8" s="148" t="s">
        <v>340</v>
      </c>
      <c r="F8" s="149"/>
      <c r="G8" s="138" t="s">
        <v>67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326</v>
      </c>
      <c r="C9" s="130" t="s">
        <v>195</v>
      </c>
      <c r="D9" s="131" t="s">
        <v>123</v>
      </c>
      <c r="E9" s="132" t="s">
        <v>159</v>
      </c>
      <c r="F9" s="149"/>
      <c r="G9" s="150" t="s">
        <v>341</v>
      </c>
      <c r="H9" s="151"/>
      <c r="I9" s="133"/>
      <c r="J9" s="113"/>
    </row>
    <row r="10" customFormat="false" ht="24.9" hidden="false" customHeight="true" outlineLevel="0" collapsed="false">
      <c r="A10" s="128"/>
      <c r="B10" s="134" t="s">
        <v>74</v>
      </c>
      <c r="C10" s="135" t="s">
        <v>190</v>
      </c>
      <c r="D10" s="136" t="s">
        <v>26</v>
      </c>
      <c r="E10" s="137" t="s">
        <v>342</v>
      </c>
      <c r="F10" s="152" t="s">
        <v>139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 t="s">
        <v>69</v>
      </c>
      <c r="C11" s="140" t="s">
        <v>192</v>
      </c>
      <c r="D11" s="141" t="s">
        <v>52</v>
      </c>
      <c r="E11" s="142" t="s">
        <v>139</v>
      </c>
      <c r="F11" s="148" t="s">
        <v>343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318</v>
      </c>
      <c r="D12" s="147" t="s">
        <v>321</v>
      </c>
      <c r="E12" s="148" t="s">
        <v>344</v>
      </c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>VIRHE!</v>
      </c>
      <c r="D42" s="170" t="str">
        <f aca="false">+IF($E5="","",IF(EXACT($E5,$B5),$D5,IF(EXACT($E5,$B6),$D6,"VIRHE!")))</f>
        <v>VIRHE!</v>
      </c>
      <c r="E42" s="171" t="s">
        <v>81</v>
      </c>
      <c r="F42" s="172" t="str">
        <f aca="false">+IF($E5="","",IF(EXACT($E5,$B6),$C5,IF(EXACT($E5,$B5),$C6,"VIRHE!")))</f>
        <v>VIRHE!</v>
      </c>
      <c r="G42" s="172" t="str">
        <f aca="false">+IF($E5="","",IF(EXACT($E5,$B6),$D5,IF(EXACT($E5,$B5),$D6,"VIRHE!")))</f>
        <v>VIRHE!</v>
      </c>
      <c r="H42" s="171" t="str">
        <f aca="false">+E6</f>
        <v>6,4,8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6,10,8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10,8,8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str">
        <f aca="false">+IF(EXACT($E11,$B11),$C11,IF(EXACT($E11,$B12),$C12,"VIRHE!"))</f>
        <v>VIRHE!</v>
      </c>
      <c r="D45" s="112" t="str">
        <f aca="false">+IF($E11="","",IF(EXACT($E11,$B11),$D11,IF(EXACT($E11,$B12),$D12,"VIRHE!")))</f>
        <v>VIRHE!</v>
      </c>
      <c r="E45" s="113" t="s">
        <v>81</v>
      </c>
      <c r="F45" s="173" t="str">
        <f aca="false">+IF($E11="","",IF(EXACT($E11,$B12),$C11,IF(EXACT($E11,$B11),$C12,"VIRHE!")))</f>
        <v>VIRHE!</v>
      </c>
      <c r="G45" s="173" t="str">
        <f aca="false">+IF($E11="","",IF(EXACT($E11,$B12),$D11,IF(EXACT($E11,$B11),$D12,"VIRHE!")))</f>
        <v>VIRHE!</v>
      </c>
      <c r="H45" s="113" t="str">
        <f aca="false">+E12</f>
        <v>7,6,4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Riku Autio</v>
      </c>
      <c r="D48" s="170" t="str">
        <f aca="false">VLOOKUP(F6,B5:D12,3)</f>
        <v>Koka</v>
      </c>
      <c r="E48" s="171" t="s">
        <v>81</v>
      </c>
      <c r="F48" s="172" t="str">
        <f aca="false">VLOOKUP(IF(F6=E5,E7,E5),B5:D12,2)</f>
        <v>Riku Autio</v>
      </c>
      <c r="G48" s="172" t="str">
        <f aca="false">VLOOKUP(IF(F6=E5,E7,E5),B5:D12,3)</f>
        <v>Koka</v>
      </c>
      <c r="H48" s="171" t="str">
        <f aca="false">+F7</f>
        <v>9,7,7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Lauri Oja</v>
      </c>
      <c r="D49" s="112" t="str">
        <f aca="false">VLOOKUP(F10,B5:D12,3)</f>
        <v>TuPy</v>
      </c>
      <c r="E49" s="113" t="s">
        <v>81</v>
      </c>
      <c r="F49" s="173" t="str">
        <f aca="false">VLOOKUP(IF(F10=E9,E11,E9),B5:D12,2)</f>
        <v>Riku Autio</v>
      </c>
      <c r="G49" s="173" t="str">
        <f aca="false">VLOOKUP(IF(F10=E9,E11,E9),B6:D13,3)</f>
        <v>Koka</v>
      </c>
      <c r="H49" s="113" t="str">
        <f aca="false">+F11</f>
        <v>3,6,5</v>
      </c>
      <c r="J49" s="175" t="str">
        <f aca="false">+C5</f>
        <v>Lauri Oja</v>
      </c>
      <c r="K49" s="175"/>
      <c r="L49" s="175"/>
      <c r="M49" s="175"/>
      <c r="N49" s="182" t="s">
        <v>81</v>
      </c>
      <c r="O49" s="183"/>
      <c r="P49" s="175" t="str">
        <f aca="false">+C6</f>
        <v>Tomi Vainikka</v>
      </c>
      <c r="Q49" s="175"/>
      <c r="R49" s="169"/>
      <c r="S49" s="175" t="str">
        <f aca="false">+C7</f>
        <v>Ilkka Saarnilehto</v>
      </c>
      <c r="T49" s="175"/>
      <c r="U49" s="175"/>
      <c r="V49" s="175"/>
      <c r="W49" s="182" t="s">
        <v>81</v>
      </c>
      <c r="X49" s="183"/>
      <c r="Y49" s="175" t="str">
        <f aca="false">+C8</f>
        <v>Toivo Karhu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Riku Autio</v>
      </c>
      <c r="D52" s="170" t="str">
        <f aca="false">VLOOKUP(G8,B5:D12,3)</f>
        <v>Koka</v>
      </c>
      <c r="E52" s="171" t="s">
        <v>81</v>
      </c>
      <c r="F52" s="172" t="str">
        <f aca="false">VLOOKUP(IF(G8=F6,F10,F6),B5:D12,2)</f>
        <v>Lauri Oja</v>
      </c>
      <c r="G52" s="172" t="str">
        <f aca="false">VLOOKUP(IF(G8=F6,F10,F6),B5:D12,3)</f>
        <v>TuPy</v>
      </c>
      <c r="H52" s="171" t="str">
        <f aca="false">+G9</f>
        <v>5,5,3</v>
      </c>
      <c r="J52" s="175" t="str">
        <f aca="false">+D5</f>
        <v>TuPy</v>
      </c>
      <c r="K52" s="175"/>
      <c r="L52" s="175"/>
      <c r="M52" s="175"/>
      <c r="N52" s="169"/>
      <c r="O52" s="169"/>
      <c r="P52" s="175" t="str">
        <f aca="false">+D6</f>
        <v>TuPy</v>
      </c>
      <c r="Q52" s="175"/>
      <c r="R52" s="169"/>
      <c r="S52" s="175" t="str">
        <f aca="false">+D7</f>
        <v>MBF</v>
      </c>
      <c r="T52" s="175"/>
      <c r="U52" s="175"/>
      <c r="V52" s="175"/>
      <c r="W52" s="169"/>
      <c r="X52" s="169"/>
      <c r="Y52" s="175" t="str">
        <f aca="false">+D8</f>
        <v>TuPy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Riku Autio</v>
      </c>
      <c r="D55" s="173" t="str">
        <f aca="false">VLOOKUP(G8,B5:D12,3)</f>
        <v>Koka</v>
      </c>
      <c r="E55" s="184" t="str">
        <f aca="false">+G9</f>
        <v>5,5,3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Lauri Oja</v>
      </c>
      <c r="D56" s="173" t="str">
        <f aca="false">VLOOKUP(IF(G8=F6,F10,F6),B5:D12,3)</f>
        <v>TuPy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str">
        <f aca="false">VLOOKUP(IF(F6=E5,E7,E5),B5:D12,2)</f>
        <v>Riku Autio</v>
      </c>
      <c r="D57" s="173" t="str">
        <f aca="false">VLOOKUP(IF(F6=E5,E7,E5),B5:D12,3)</f>
        <v>Kok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str">
        <f aca="false">VLOOKUP(IF(F10=E9,E11,E9),B5:D12,2)</f>
        <v>Riku Autio</v>
      </c>
      <c r="D58" s="173" t="str">
        <f aca="false">VLOOKUP(IF(F10=E9,E11,E9),B6:D13,3)</f>
        <v>Koka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Andre Rodriguez</v>
      </c>
      <c r="K74" s="175"/>
      <c r="L74" s="175"/>
      <c r="M74" s="175"/>
      <c r="N74" s="182" t="s">
        <v>81</v>
      </c>
      <c r="O74" s="183"/>
      <c r="P74" s="175" t="str">
        <f aca="false">+C10</f>
        <v>Aleksi Parkkinen</v>
      </c>
      <c r="Q74" s="175"/>
      <c r="R74" s="169"/>
      <c r="S74" s="175" t="str">
        <f aca="false">+C11</f>
        <v>Johan Engman</v>
      </c>
      <c r="T74" s="175"/>
      <c r="U74" s="175"/>
      <c r="V74" s="175"/>
      <c r="W74" s="182" t="s">
        <v>81</v>
      </c>
      <c r="X74" s="183"/>
      <c r="Y74" s="175" t="str">
        <f aca="false">+C12</f>
        <v>Riku Autio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Por-83</v>
      </c>
      <c r="K77" s="175"/>
      <c r="L77" s="175"/>
      <c r="M77" s="175"/>
      <c r="N77" s="169"/>
      <c r="O77" s="169"/>
      <c r="P77" s="175" t="str">
        <f aca="false">+D10</f>
        <v>TuPy</v>
      </c>
      <c r="Q77" s="175"/>
      <c r="R77" s="169"/>
      <c r="S77" s="175" t="str">
        <f aca="false">+D11</f>
        <v>MBF</v>
      </c>
      <c r="T77" s="175"/>
      <c r="U77" s="175"/>
      <c r="V77" s="175"/>
      <c r="W77" s="169"/>
      <c r="X77" s="169"/>
      <c r="Y77" s="175" t="str">
        <f aca="false">+D12</f>
        <v>Koka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99"/>
    <col collapsed="false" customWidth="true" hidden="false" outlineLevel="0" max="3" min="3" style="0" width="9.81"/>
    <col collapsed="false" customWidth="true" hidden="false" outlineLevel="0" max="4" min="4" style="0" width="2.44"/>
    <col collapsed="false" customWidth="true" hidden="false" outlineLevel="0" max="5" min="5" style="0" width="2.72"/>
    <col collapsed="false" customWidth="true" hidden="false" outlineLevel="0" max="14" min="6" style="0" width="2.99"/>
    <col collapsed="false" customWidth="true" hidden="false" outlineLevel="0" max="15" min="15" style="0" width="3.08"/>
    <col collapsed="false" customWidth="true" hidden="false" outlineLevel="0" max="16" min="16" style="0" width="1.62"/>
    <col collapsed="false" customWidth="true" hidden="false" outlineLevel="0" max="17" min="17" style="0" width="1.53"/>
    <col collapsed="false" customWidth="true" hidden="false" outlineLevel="0" max="19" min="18" style="0" width="2.81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345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58</v>
      </c>
      <c r="C4" s="35" t="s">
        <v>26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2</v>
      </c>
      <c r="O4" s="41" t="n">
        <v>0</v>
      </c>
      <c r="P4" s="42"/>
      <c r="Q4" s="43"/>
      <c r="R4" s="44" t="n">
        <v>1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51</v>
      </c>
      <c r="C5" s="35" t="s">
        <v>52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1</v>
      </c>
      <c r="O5" s="41" t="n">
        <v>1</v>
      </c>
      <c r="P5" s="42"/>
      <c r="Q5" s="43"/>
      <c r="R5" s="44" t="n">
        <v>2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346</v>
      </c>
      <c r="C6" s="35" t="s">
        <v>5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0</v>
      </c>
      <c r="O6" s="41" t="n">
        <v>2</v>
      </c>
      <c r="P6" s="42"/>
      <c r="Q6" s="43"/>
      <c r="R6" s="44" t="n">
        <v>3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/>
      <c r="C7" s="35"/>
      <c r="D7" s="48"/>
      <c r="E7" s="49"/>
      <c r="F7" s="48"/>
      <c r="G7" s="49"/>
      <c r="H7" s="48"/>
      <c r="I7" s="49"/>
      <c r="J7" s="50"/>
      <c r="K7" s="51"/>
      <c r="L7" s="48"/>
      <c r="M7" s="49"/>
      <c r="N7" s="40"/>
      <c r="O7" s="41"/>
      <c r="P7" s="42"/>
      <c r="Q7" s="43"/>
      <c r="R7" s="53"/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Lauri Oja</v>
      </c>
      <c r="C10" s="73" t="str">
        <f aca="false">IF(B6&gt;"",B6,"")</f>
        <v>Luong Diep</v>
      </c>
      <c r="D10" s="74" t="n">
        <v>2</v>
      </c>
      <c r="E10" s="75"/>
      <c r="F10" s="76" t="n">
        <v>3</v>
      </c>
      <c r="G10" s="76"/>
      <c r="H10" s="77" t="n">
        <v>5</v>
      </c>
      <c r="I10" s="77"/>
      <c r="J10" s="77" t="n">
        <v>10</v>
      </c>
      <c r="K10" s="77"/>
      <c r="L10" s="77"/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/>
      <c r="C11" s="73" t="str">
        <f aca="false">IF(B7&gt;"",B7,"")</f>
        <v/>
      </c>
      <c r="D11" s="88"/>
      <c r="E11" s="7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/>
      <c r="C12" s="94" t="str">
        <f aca="false">IF(B7&gt;"",B7,"")</f>
        <v/>
      </c>
      <c r="D12" s="95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Mikael Frejborg</v>
      </c>
      <c r="C13" s="73" t="str">
        <f aca="false">IF(B6&gt;"",B6,"")</f>
        <v>Luong Diep</v>
      </c>
      <c r="D13" s="74" t="n">
        <v>1</v>
      </c>
      <c r="E13" s="75"/>
      <c r="F13" s="77" t="n">
        <v>-2</v>
      </c>
      <c r="G13" s="77"/>
      <c r="H13" s="77" t="n">
        <v>8</v>
      </c>
      <c r="I13" s="77"/>
      <c r="J13" s="77" t="n">
        <v>7</v>
      </c>
      <c r="K13" s="77"/>
      <c r="L13" s="77" t="n">
        <v>3</v>
      </c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Lauri Oja</v>
      </c>
      <c r="C14" s="73" t="str">
        <f aca="false">IF(B5&gt;"",B5,"")</f>
        <v>Mikael Frejborg</v>
      </c>
      <c r="D14" s="88" t="n">
        <v>3</v>
      </c>
      <c r="E14" s="75"/>
      <c r="F14" s="89" t="n">
        <v>4</v>
      </c>
      <c r="G14" s="89"/>
      <c r="H14" s="89" t="n">
        <v>-10</v>
      </c>
      <c r="I14" s="89"/>
      <c r="J14" s="89" t="n">
        <v>10</v>
      </c>
      <c r="K14" s="89"/>
      <c r="L14" s="89" t="n">
        <v>10</v>
      </c>
      <c r="M14" s="89"/>
      <c r="N14" s="89"/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/>
      <c r="C15" s="98" t="str">
        <f aca="false">IF(B7&gt;"",B7,"")</f>
        <v/>
      </c>
      <c r="D15" s="99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 t="s">
        <v>0</v>
      </c>
      <c r="C17" s="3"/>
      <c r="D17" s="3"/>
      <c r="E17" s="3"/>
      <c r="F17" s="4"/>
      <c r="G17" s="3" t="s">
        <v>41</v>
      </c>
      <c r="H17" s="5"/>
      <c r="I17" s="6"/>
      <c r="J17" s="7" t="s">
        <v>345</v>
      </c>
      <c r="K17" s="7"/>
      <c r="L17" s="7"/>
      <c r="M17" s="7"/>
      <c r="N17" s="8" t="s">
        <v>42</v>
      </c>
      <c r="O17" s="9"/>
      <c r="P17" s="10" t="s">
        <v>43</v>
      </c>
      <c r="Q17" s="10"/>
      <c r="R17" s="10"/>
      <c r="S17" s="10"/>
    </row>
    <row r="18" customFormat="false" ht="16.2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44</v>
      </c>
      <c r="H18" s="17"/>
      <c r="I18" s="17"/>
      <c r="J18" s="18" t="n">
        <v>39173</v>
      </c>
      <c r="K18" s="18"/>
      <c r="L18" s="18"/>
      <c r="M18" s="18"/>
      <c r="N18" s="19" t="s">
        <v>45</v>
      </c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 t="s">
        <v>9</v>
      </c>
      <c r="C19" s="24" t="s">
        <v>1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5</v>
      </c>
      <c r="O19" s="27" t="s">
        <v>16</v>
      </c>
      <c r="P19" s="28"/>
      <c r="Q19" s="29"/>
      <c r="R19" s="30" t="s">
        <v>46</v>
      </c>
      <c r="S19" s="30"/>
      <c r="T19" s="31"/>
      <c r="U19" s="31"/>
      <c r="V19" s="32"/>
    </row>
    <row r="20" customFormat="false" ht="15.6" hidden="false" customHeight="false" outlineLevel="0" collapsed="false">
      <c r="A20" s="33" t="s">
        <v>11</v>
      </c>
      <c r="B20" s="34" t="s">
        <v>48</v>
      </c>
      <c r="C20" s="35" t="s">
        <v>26</v>
      </c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 t="n">
        <v>1</v>
      </c>
      <c r="O20" s="41" t="n">
        <v>1</v>
      </c>
      <c r="P20" s="42"/>
      <c r="Q20" s="43"/>
      <c r="R20" s="44" t="n">
        <v>2</v>
      </c>
      <c r="S20" s="44"/>
      <c r="T20" s="45"/>
      <c r="U20" s="45"/>
      <c r="V20" s="46"/>
    </row>
    <row r="21" customFormat="false" ht="15.6" hidden="false" customHeight="false" outlineLevel="0" collapsed="false">
      <c r="A21" s="47" t="s">
        <v>12</v>
      </c>
      <c r="B21" s="34" t="s">
        <v>347</v>
      </c>
      <c r="C21" s="35" t="s">
        <v>5</v>
      </c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 t="n">
        <v>2</v>
      </c>
      <c r="O21" s="41" t="n">
        <v>0</v>
      </c>
      <c r="P21" s="42"/>
      <c r="Q21" s="43"/>
      <c r="R21" s="44" t="n">
        <v>1</v>
      </c>
      <c r="S21" s="44"/>
      <c r="T21" s="45"/>
      <c r="U21" s="45"/>
      <c r="V21" s="46"/>
    </row>
    <row r="22" customFormat="false" ht="15.6" hidden="false" customHeight="false" outlineLevel="0" collapsed="false">
      <c r="A22" s="47" t="s">
        <v>13</v>
      </c>
      <c r="B22" s="34" t="s">
        <v>195</v>
      </c>
      <c r="C22" s="35" t="s">
        <v>123</v>
      </c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 t="n">
        <v>0</v>
      </c>
      <c r="O22" s="41" t="n">
        <v>2</v>
      </c>
      <c r="P22" s="42"/>
      <c r="Q22" s="43"/>
      <c r="R22" s="44" t="n">
        <v>3</v>
      </c>
      <c r="S22" s="44"/>
      <c r="T22" s="45"/>
      <c r="U22" s="45"/>
      <c r="V22" s="46"/>
    </row>
    <row r="23" customFormat="false" ht="16.2" hidden="false" customHeight="false" outlineLevel="0" collapsed="false">
      <c r="A23" s="47" t="s">
        <v>14</v>
      </c>
      <c r="B23" s="52"/>
      <c r="C23" s="35"/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/>
      <c r="O23" s="41"/>
      <c r="P23" s="42"/>
      <c r="Q23" s="43"/>
      <c r="R23" s="53"/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/>
      <c r="C25" s="65"/>
      <c r="D25" s="66" t="s">
        <v>29</v>
      </c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 t="s">
        <v>35</v>
      </c>
      <c r="B26" s="73" t="s">
        <v>48</v>
      </c>
      <c r="C26" s="73" t="s">
        <v>195</v>
      </c>
      <c r="D26" s="74" t="n">
        <v>2</v>
      </c>
      <c r="E26" s="75"/>
      <c r="F26" s="76" t="n">
        <v>6</v>
      </c>
      <c r="G26" s="76"/>
      <c r="H26" s="77" t="n">
        <v>4</v>
      </c>
      <c r="I26" s="77"/>
      <c r="J26" s="77" t="n">
        <v>7</v>
      </c>
      <c r="K26" s="77"/>
      <c r="L26" s="77"/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6</v>
      </c>
      <c r="B27" s="73"/>
      <c r="C27" s="73"/>
      <c r="D27" s="88"/>
      <c r="E27" s="75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 t="s">
        <v>37</v>
      </c>
      <c r="B28" s="94"/>
      <c r="C28" s="94"/>
      <c r="D28" s="95"/>
      <c r="E28" s="67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 t="s">
        <v>38</v>
      </c>
      <c r="B29" s="73" t="s">
        <v>347</v>
      </c>
      <c r="C29" s="73" t="s">
        <v>195</v>
      </c>
      <c r="D29" s="74" t="n">
        <v>1</v>
      </c>
      <c r="E29" s="75"/>
      <c r="F29" s="77" t="n">
        <v>-4</v>
      </c>
      <c r="G29" s="77"/>
      <c r="H29" s="77" t="n">
        <v>5</v>
      </c>
      <c r="I29" s="77"/>
      <c r="J29" s="77" t="n">
        <v>7</v>
      </c>
      <c r="K29" s="77"/>
      <c r="L29" s="77" t="n">
        <v>9</v>
      </c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 t="s">
        <v>39</v>
      </c>
      <c r="B30" s="73" t="s">
        <v>48</v>
      </c>
      <c r="C30" s="73" t="s">
        <v>347</v>
      </c>
      <c r="D30" s="88" t="n">
        <v>3</v>
      </c>
      <c r="E30" s="75"/>
      <c r="F30" s="89" t="n">
        <v>-7</v>
      </c>
      <c r="G30" s="89"/>
      <c r="H30" s="89" t="n">
        <v>-8</v>
      </c>
      <c r="I30" s="89"/>
      <c r="J30" s="89" t="n">
        <v>7</v>
      </c>
      <c r="K30" s="89"/>
      <c r="L30" s="89" t="n">
        <v>-9</v>
      </c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 t="s">
        <v>40</v>
      </c>
      <c r="B31" s="98"/>
      <c r="C31" s="98"/>
      <c r="D31" s="108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/>
      <c r="C33" s="3"/>
      <c r="D33" s="3"/>
      <c r="E33" s="3"/>
      <c r="F33" s="4"/>
      <c r="G33" s="3"/>
      <c r="H33" s="5"/>
      <c r="I33" s="6"/>
      <c r="J33" s="7"/>
      <c r="K33" s="7"/>
      <c r="L33" s="7"/>
      <c r="M33" s="7"/>
      <c r="N33" s="8"/>
      <c r="O33" s="9"/>
      <c r="P33" s="10"/>
      <c r="Q33" s="10"/>
      <c r="R33" s="10"/>
      <c r="S33" s="10"/>
    </row>
    <row r="34" customFormat="false" ht="16.2" hidden="false" customHeight="false" outlineLevel="0" collapsed="false">
      <c r="A34" s="13"/>
      <c r="B34" s="14"/>
      <c r="C34" s="15"/>
      <c r="D34" s="16"/>
      <c r="E34" s="16"/>
      <c r="F34" s="16"/>
      <c r="G34" s="17"/>
      <c r="H34" s="17"/>
      <c r="I34" s="17"/>
      <c r="J34" s="18"/>
      <c r="K34" s="18"/>
      <c r="L34" s="18"/>
      <c r="M34" s="18"/>
      <c r="N34" s="19"/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7"/>
      <c r="P35" s="28"/>
      <c r="Q35" s="29"/>
      <c r="R35" s="30"/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/>
      <c r="C36" s="35"/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/>
      <c r="O36" s="41"/>
      <c r="P36" s="42"/>
      <c r="Q36" s="43"/>
      <c r="R36" s="44"/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/>
      <c r="C37" s="35"/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/>
      <c r="O37" s="41"/>
      <c r="P37" s="42"/>
      <c r="Q37" s="43"/>
      <c r="R37" s="44"/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/>
      <c r="C38" s="35"/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/>
      <c r="O38" s="41"/>
      <c r="P38" s="42"/>
      <c r="Q38" s="43"/>
      <c r="R38" s="44"/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/>
      <c r="C39" s="35"/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/>
      <c r="O39" s="41"/>
      <c r="P39" s="42"/>
      <c r="Q39" s="43"/>
      <c r="R39" s="53"/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/>
      <c r="C41" s="65"/>
      <c r="D41" s="66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/>
      <c r="C42" s="73"/>
      <c r="D42" s="74"/>
      <c r="E42" s="75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/>
      <c r="C43" s="73"/>
      <c r="D43" s="88"/>
      <c r="E43" s="75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/>
      <c r="C44" s="94"/>
      <c r="D44" s="95"/>
      <c r="E44" s="6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/>
      <c r="C45" s="73"/>
      <c r="D45" s="74"/>
      <c r="E45" s="75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/>
      <c r="C46" s="73"/>
      <c r="D46" s="88"/>
      <c r="E46" s="75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/>
      <c r="C47" s="98"/>
      <c r="D47" s="108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2" hidden="false" customHeight="false" outlineLevel="0" collapsed="false">
      <c r="A49" s="1"/>
      <c r="B49" s="2"/>
      <c r="C49" s="3"/>
      <c r="D49" s="3"/>
      <c r="E49" s="3"/>
      <c r="F49" s="4"/>
      <c r="G49" s="3"/>
      <c r="H49" s="5"/>
      <c r="I49" s="6"/>
      <c r="J49" s="7"/>
      <c r="K49" s="7"/>
      <c r="L49" s="7"/>
      <c r="M49" s="7"/>
      <c r="N49" s="8"/>
      <c r="O49" s="9"/>
      <c r="P49" s="10"/>
      <c r="Q49" s="10"/>
      <c r="R49" s="10"/>
      <c r="S49" s="10"/>
    </row>
    <row r="50" customFormat="false" ht="16.2" hidden="false" customHeight="false" outlineLevel="0" collapsed="false">
      <c r="A50" s="13"/>
      <c r="B50" s="14"/>
      <c r="C50" s="15"/>
      <c r="D50" s="16"/>
      <c r="E50" s="16"/>
      <c r="F50" s="16"/>
      <c r="G50" s="17"/>
      <c r="H50" s="17"/>
      <c r="I50" s="17"/>
      <c r="J50" s="18"/>
      <c r="K50" s="18"/>
      <c r="L50" s="18"/>
      <c r="M50" s="18"/>
      <c r="N50" s="19"/>
      <c r="O50" s="20"/>
      <c r="P50" s="21"/>
      <c r="Q50" s="21"/>
      <c r="R50" s="21"/>
      <c r="S50" s="21"/>
    </row>
    <row r="51" customFormat="false" ht="15.6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O51" s="27"/>
      <c r="P51" s="28"/>
      <c r="Q51" s="29"/>
      <c r="R51" s="30"/>
      <c r="S51" s="30"/>
      <c r="T51" s="31"/>
      <c r="U51" s="31"/>
      <c r="V51" s="32"/>
    </row>
    <row r="52" customFormat="false" ht="15.6" hidden="false" customHeight="false" outlineLevel="0" collapsed="false">
      <c r="A52" s="33"/>
      <c r="B52" s="34"/>
      <c r="C52" s="35"/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/>
      <c r="O52" s="41"/>
      <c r="P52" s="42"/>
      <c r="Q52" s="43"/>
      <c r="R52" s="44"/>
      <c r="S52" s="44"/>
      <c r="T52" s="45"/>
      <c r="U52" s="45"/>
      <c r="V52" s="46"/>
    </row>
    <row r="53" customFormat="false" ht="15.6" hidden="false" customHeight="false" outlineLevel="0" collapsed="false">
      <c r="A53" s="47"/>
      <c r="B53" s="34"/>
      <c r="C53" s="35"/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/>
      <c r="O53" s="41"/>
      <c r="P53" s="42"/>
      <c r="Q53" s="43"/>
      <c r="R53" s="44"/>
      <c r="S53" s="44"/>
      <c r="T53" s="45"/>
      <c r="U53" s="45"/>
      <c r="V53" s="46"/>
    </row>
    <row r="54" customFormat="false" ht="15.6" hidden="false" customHeight="false" outlineLevel="0" collapsed="false">
      <c r="A54" s="47"/>
      <c r="B54" s="34"/>
      <c r="C54" s="35"/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/>
      <c r="O54" s="41"/>
      <c r="P54" s="42"/>
      <c r="Q54" s="43"/>
      <c r="R54" s="44"/>
      <c r="S54" s="44"/>
      <c r="T54" s="45"/>
      <c r="U54" s="45"/>
      <c r="V54" s="46"/>
    </row>
    <row r="55" customFormat="false" ht="16.2" hidden="false" customHeight="false" outlineLevel="0" collapsed="false">
      <c r="A55" s="47"/>
      <c r="B55" s="52"/>
      <c r="C55" s="35"/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/>
      <c r="O55" s="41"/>
      <c r="P55" s="42"/>
      <c r="Q55" s="43"/>
      <c r="R55" s="53"/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/>
      <c r="C57" s="65"/>
      <c r="D57" s="66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/>
      <c r="B58" s="73"/>
      <c r="C58" s="73"/>
      <c r="D58" s="74"/>
      <c r="E58" s="75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/>
      <c r="B59" s="73"/>
      <c r="C59" s="73"/>
      <c r="D59" s="88"/>
      <c r="E59" s="7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/>
      <c r="B60" s="94"/>
      <c r="C60" s="94"/>
      <c r="D60" s="95"/>
      <c r="E60" s="6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/>
      <c r="B61" s="73"/>
      <c r="C61" s="73"/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/>
      <c r="B62" s="73"/>
      <c r="C62" s="73"/>
      <c r="D62" s="88"/>
      <c r="E62" s="7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/>
      <c r="B63" s="98"/>
      <c r="C63" s="98"/>
      <c r="D63" s="108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348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58</v>
      </c>
      <c r="D5" s="131" t="s">
        <v>26</v>
      </c>
      <c r="E5" s="132"/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/>
      <c r="C6" s="135"/>
      <c r="D6" s="136"/>
      <c r="E6" s="137"/>
      <c r="F6" s="138" t="s">
        <v>148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/>
      <c r="C7" s="140"/>
      <c r="D7" s="141"/>
      <c r="E7" s="142"/>
      <c r="F7" s="143" t="s">
        <v>349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66</v>
      </c>
      <c r="C8" s="146" t="s">
        <v>48</v>
      </c>
      <c r="D8" s="147" t="s">
        <v>26</v>
      </c>
      <c r="E8" s="148"/>
      <c r="F8" s="149"/>
      <c r="G8" s="138" t="s">
        <v>76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74</v>
      </c>
      <c r="C9" s="130" t="s">
        <v>51</v>
      </c>
      <c r="D9" s="131" t="s">
        <v>52</v>
      </c>
      <c r="E9" s="132"/>
      <c r="F9" s="149"/>
      <c r="G9" s="150" t="s">
        <v>350</v>
      </c>
      <c r="H9" s="151"/>
      <c r="I9" s="133"/>
      <c r="J9" s="113"/>
    </row>
    <row r="10" customFormat="false" ht="24.9" hidden="false" customHeight="true" outlineLevel="0" collapsed="false">
      <c r="A10" s="128"/>
      <c r="B10" s="134"/>
      <c r="C10" s="135"/>
      <c r="D10" s="136"/>
      <c r="E10" s="137"/>
      <c r="F10" s="152" t="s">
        <v>76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/>
      <c r="C11" s="140"/>
      <c r="D11" s="141"/>
      <c r="E11" s="142"/>
      <c r="F11" s="148" t="s">
        <v>351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347</v>
      </c>
      <c r="D12" s="147" t="s">
        <v>5</v>
      </c>
      <c r="E12" s="148"/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n">
        <f aca="false">+IF(EXACT($E5,$B5),$C5,IF(EXACT($E5,$B6),$C6,"VIRHE!"))</f>
        <v>0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n">
        <f aca="false">+IF(EXACT($E7,$B7),$C7,IF(EXACT($E7,$B8),$C8,"VIRHE!"))</f>
        <v>0</v>
      </c>
      <c r="D43" s="112" t="str">
        <f aca="false">+IF($E7="","",IF(EXACT($E7,$B7),$D7,IF(EXACT($E7,$B8),$D8,"VIRHE!")))</f>
        <v/>
      </c>
      <c r="E43" s="113" t="s">
        <v>81</v>
      </c>
      <c r="F43" s="173" t="str">
        <f aca="false">+IF($E7="","",IF(EXACT($E7,$B8),$C7,IF(EXACT($E7,$B7),$C8,"VIRHE!")))</f>
        <v/>
      </c>
      <c r="G43" s="173" t="str">
        <f aca="false">+IF($E7="","",IF(EXACT($E7,$B8),$D7,IF(EXACT($E7,$B7),$D8,"VIRHE!")))</f>
        <v/>
      </c>
      <c r="H43" s="113" t="n">
        <f aca="false">+E8</f>
        <v>0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n">
        <f aca="false">+IF(EXACT($E9,$B9),$C9,IF(EXACT($E9,$B10),$C10,"VIRHE!"))</f>
        <v>0</v>
      </c>
      <c r="D44" s="170" t="str">
        <f aca="false">+IF($E9="","",IF(EXACT($E9,$B9),$D9,IF(EXACT($E9,$B10),$D10,"VIRHE!")))</f>
        <v/>
      </c>
      <c r="E44" s="171" t="s">
        <v>81</v>
      </c>
      <c r="F44" s="172" t="str">
        <f aca="false">+IF($E9="","",IF(EXACT($E9,$B10),$C9,IF(EXACT($E9,$B9),$C10,"VIRHE!")))</f>
        <v/>
      </c>
      <c r="G44" s="172" t="str">
        <f aca="false">+IF($E9="","",IF(EXACT($E9,$B10),$D9,IF(EXACT($E9,$B9),$D10,"VIRHE!")))</f>
        <v/>
      </c>
      <c r="H44" s="171" t="n">
        <f aca="false">+E10</f>
        <v>0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Iiro Tennilä</v>
      </c>
      <c r="D48" s="170" t="str">
        <f aca="false">VLOOKUP(F6,B5:D12,3)</f>
        <v>PT 75</v>
      </c>
      <c r="E48" s="171" t="s">
        <v>81</v>
      </c>
      <c r="F48" s="172" t="e">
        <f aca="false">VLOOKUP(IF(F6=E5,E7,E5),B5:D12,2)</f>
        <v>#N/A</v>
      </c>
      <c r="G48" s="172" t="e">
        <f aca="false">VLOOKUP(IF(F6=E5,E7,E5),B5:D12,3)</f>
        <v>#N/A</v>
      </c>
      <c r="H48" s="171" t="str">
        <f aca="false">+F7</f>
        <v>6,-9,9,-12,3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Iiro Tennilä</v>
      </c>
      <c r="D49" s="112" t="str">
        <f aca="false">VLOOKUP(F10,B5:D12,3)</f>
        <v>PT 75</v>
      </c>
      <c r="E49" s="113" t="s">
        <v>81</v>
      </c>
      <c r="F49" s="173" t="e">
        <f aca="false">VLOOKUP(IF(F10=E9,E11,E9),B5:D12,2)</f>
        <v>#N/A</v>
      </c>
      <c r="G49" s="173" t="e">
        <f aca="false">VLOOKUP(IF(F10=E9,E11,E9),B6:D13,3)</f>
        <v>#N/A</v>
      </c>
      <c r="H49" s="113" t="str">
        <f aca="false">+F11</f>
        <v>4,10,-6,-12,8</v>
      </c>
      <c r="J49" s="175" t="str">
        <f aca="false">+C5</f>
        <v>Lauri Oja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n">
        <f aca="false">+C7</f>
        <v>0</v>
      </c>
      <c r="T49" s="175"/>
      <c r="U49" s="175"/>
      <c r="V49" s="175"/>
      <c r="W49" s="182" t="s">
        <v>81</v>
      </c>
      <c r="X49" s="183"/>
      <c r="Y49" s="175" t="str">
        <f aca="false">+C8</f>
        <v>Olli Tiainen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Iiro Tennilä</v>
      </c>
      <c r="D52" s="170" t="str">
        <f aca="false">VLOOKUP(G8,B5:D12,3)</f>
        <v>PT 75</v>
      </c>
      <c r="E52" s="171" t="s">
        <v>81</v>
      </c>
      <c r="F52" s="172" t="str">
        <f aca="false">VLOOKUP(IF(G8=F6,F10,F6),B5:D12,2)</f>
        <v>Iiro Tennilä</v>
      </c>
      <c r="G52" s="172" t="str">
        <f aca="false">VLOOKUP(IF(G8=F6,F10,F6),B5:D12,3)</f>
        <v>PT 75</v>
      </c>
      <c r="H52" s="171" t="str">
        <f aca="false">+G9</f>
        <v>10,8,7</v>
      </c>
      <c r="J52" s="175" t="str">
        <f aca="false">+D5</f>
        <v>TuPy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n">
        <f aca="false">+D7</f>
        <v>0</v>
      </c>
      <c r="T52" s="175"/>
      <c r="U52" s="175"/>
      <c r="V52" s="175"/>
      <c r="W52" s="169"/>
      <c r="X52" s="169"/>
      <c r="Y52" s="175" t="str">
        <f aca="false">+D8</f>
        <v>TuPy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Iiro Tennilä</v>
      </c>
      <c r="D55" s="173" t="str">
        <f aca="false">VLOOKUP(G8,B5:D12,3)</f>
        <v>PT 75</v>
      </c>
      <c r="E55" s="184" t="str">
        <f aca="false">+G9</f>
        <v>10,8,7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Iiro Tennilä</v>
      </c>
      <c r="D56" s="173" t="str">
        <f aca="false">VLOOKUP(IF(G8=F6,F10,F6),B5:D12,3)</f>
        <v>PT 75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e">
        <f aca="false">VLOOKUP(IF(F6=E5,E7,E5),B5:D12,2)</f>
        <v>#N/A</v>
      </c>
      <c r="D57" s="173" t="e">
        <f aca="false">VLOOKUP(IF(F6=E5,E7,E5),B5:D12,3)</f>
        <v>#N/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e">
        <f aca="false">VLOOKUP(IF(F10=E9,E11,E9),B5:D12,2)</f>
        <v>#N/A</v>
      </c>
      <c r="D58" s="173" t="e">
        <f aca="false">VLOOKUP(IF(F10=E9,E11,E9),B6:D13,3)</f>
        <v>#N/A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Mikael Frejborg</v>
      </c>
      <c r="K74" s="175"/>
      <c r="L74" s="175"/>
      <c r="M74" s="175"/>
      <c r="N74" s="182" t="s">
        <v>81</v>
      </c>
      <c r="O74" s="183"/>
      <c r="P74" s="175" t="n">
        <f aca="false">+C10</f>
        <v>0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Iiro Tennilä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MBF</v>
      </c>
      <c r="K77" s="175"/>
      <c r="L77" s="175"/>
      <c r="M77" s="175"/>
      <c r="N77" s="169"/>
      <c r="O77" s="169"/>
      <c r="P77" s="175" t="n">
        <f aca="false">+D10</f>
        <v>0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PT 75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99"/>
    <col collapsed="false" customWidth="true" hidden="false" outlineLevel="0" max="3" min="3" style="0" width="9.81"/>
    <col collapsed="false" customWidth="true" hidden="false" outlineLevel="0" max="4" min="4" style="0" width="2.44"/>
    <col collapsed="false" customWidth="true" hidden="false" outlineLevel="0" max="5" min="5" style="0" width="2.72"/>
    <col collapsed="false" customWidth="true" hidden="false" outlineLevel="0" max="14" min="6" style="0" width="2.99"/>
    <col collapsed="false" customWidth="true" hidden="false" outlineLevel="0" max="15" min="15" style="0" width="3.08"/>
    <col collapsed="false" customWidth="true" hidden="false" outlineLevel="0" max="16" min="16" style="0" width="1.62"/>
    <col collapsed="false" customWidth="true" hidden="false" outlineLevel="0" max="17" min="17" style="0" width="1.53"/>
    <col collapsed="false" customWidth="true" hidden="false" outlineLevel="0" max="19" min="18" style="0" width="2.81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352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  <c r="AS1" s="11"/>
      <c r="AT1" s="12"/>
    </row>
    <row r="2" customFormat="false" ht="16.2" hidden="false" customHeight="false" outlineLevel="0" collapsed="false">
      <c r="A2" s="13"/>
      <c r="B2" s="14" t="s">
        <v>5</v>
      </c>
      <c r="C2" s="15" t="s">
        <v>6</v>
      </c>
      <c r="D2" s="16"/>
      <c r="E2" s="16"/>
      <c r="F2" s="16"/>
      <c r="G2" s="17" t="s">
        <v>7</v>
      </c>
      <c r="H2" s="17"/>
      <c r="I2" s="17"/>
      <c r="J2" s="18" t="n">
        <v>39173</v>
      </c>
      <c r="K2" s="18"/>
      <c r="L2" s="18"/>
      <c r="M2" s="18"/>
      <c r="N2" s="19" t="s">
        <v>8</v>
      </c>
      <c r="O2" s="20"/>
      <c r="P2" s="21"/>
      <c r="Q2" s="21"/>
      <c r="R2" s="21"/>
      <c r="S2" s="21"/>
      <c r="AS2" s="11"/>
      <c r="AT2" s="12"/>
    </row>
    <row r="3" customFormat="false" ht="15.6" hidden="false" customHeight="false" outlineLevel="0" collapsed="false">
      <c r="A3" s="22"/>
      <c r="B3" s="23" t="s">
        <v>9</v>
      </c>
      <c r="C3" s="24" t="s">
        <v>10</v>
      </c>
      <c r="D3" s="25" t="s">
        <v>11</v>
      </c>
      <c r="E3" s="25"/>
      <c r="F3" s="25" t="s">
        <v>12</v>
      </c>
      <c r="G3" s="25"/>
      <c r="H3" s="25" t="s">
        <v>13</v>
      </c>
      <c r="I3" s="25"/>
      <c r="J3" s="25" t="s">
        <v>14</v>
      </c>
      <c r="K3" s="25"/>
      <c r="L3" s="25"/>
      <c r="M3" s="25"/>
      <c r="N3" s="26" t="s">
        <v>15</v>
      </c>
      <c r="O3" s="27" t="s">
        <v>16</v>
      </c>
      <c r="P3" s="28" t="s">
        <v>17</v>
      </c>
      <c r="Q3" s="29"/>
      <c r="R3" s="30" t="s">
        <v>18</v>
      </c>
      <c r="S3" s="30"/>
      <c r="T3" s="31" t="s">
        <v>19</v>
      </c>
      <c r="U3" s="31"/>
      <c r="V3" s="32" t="s">
        <v>20</v>
      </c>
      <c r="AS3" s="11"/>
      <c r="AT3" s="12"/>
    </row>
    <row r="4" customFormat="false" ht="15.6" hidden="false" customHeight="false" outlineLevel="0" collapsed="false">
      <c r="A4" s="33" t="s">
        <v>11</v>
      </c>
      <c r="B4" s="34" t="s">
        <v>277</v>
      </c>
      <c r="C4" s="35" t="s">
        <v>5</v>
      </c>
      <c r="D4" s="36"/>
      <c r="E4" s="37"/>
      <c r="F4" s="38"/>
      <c r="G4" s="39"/>
      <c r="H4" s="38"/>
      <c r="I4" s="39"/>
      <c r="J4" s="38"/>
      <c r="K4" s="39"/>
      <c r="L4" s="38"/>
      <c r="M4" s="39"/>
      <c r="N4" s="40" t="n">
        <v>0</v>
      </c>
      <c r="O4" s="41" t="n">
        <v>2</v>
      </c>
      <c r="P4" s="42"/>
      <c r="Q4" s="43"/>
      <c r="R4" s="44" t="n">
        <v>3</v>
      </c>
      <c r="S4" s="44"/>
      <c r="T4" s="45"/>
      <c r="U4" s="45"/>
      <c r="V4" s="46"/>
      <c r="AS4" s="11"/>
      <c r="AT4" s="12"/>
    </row>
    <row r="5" customFormat="false" ht="15.6" hidden="false" customHeight="false" outlineLevel="0" collapsed="false">
      <c r="A5" s="47" t="s">
        <v>12</v>
      </c>
      <c r="B5" s="34" t="s">
        <v>304</v>
      </c>
      <c r="C5" s="35" t="s">
        <v>123</v>
      </c>
      <c r="D5" s="48"/>
      <c r="E5" s="49"/>
      <c r="F5" s="50"/>
      <c r="G5" s="51"/>
      <c r="H5" s="48"/>
      <c r="I5" s="49"/>
      <c r="J5" s="48"/>
      <c r="K5" s="49"/>
      <c r="L5" s="48"/>
      <c r="M5" s="49"/>
      <c r="N5" s="40" t="n">
        <v>1</v>
      </c>
      <c r="O5" s="41" t="n">
        <v>1</v>
      </c>
      <c r="P5" s="42"/>
      <c r="Q5" s="43"/>
      <c r="R5" s="44" t="n">
        <v>2</v>
      </c>
      <c r="S5" s="44"/>
      <c r="T5" s="45"/>
      <c r="U5" s="45"/>
      <c r="V5" s="46"/>
      <c r="AS5" s="11"/>
      <c r="AT5" s="12"/>
    </row>
    <row r="6" customFormat="false" ht="15.6" hidden="false" customHeight="false" outlineLevel="0" collapsed="false">
      <c r="A6" s="47" t="s">
        <v>13</v>
      </c>
      <c r="B6" s="34" t="s">
        <v>224</v>
      </c>
      <c r="C6" s="35" t="s">
        <v>26</v>
      </c>
      <c r="D6" s="48"/>
      <c r="E6" s="49"/>
      <c r="F6" s="48"/>
      <c r="G6" s="49"/>
      <c r="H6" s="50"/>
      <c r="I6" s="51"/>
      <c r="J6" s="48"/>
      <c r="K6" s="49"/>
      <c r="L6" s="48"/>
      <c r="M6" s="49"/>
      <c r="N6" s="40" t="n">
        <v>2</v>
      </c>
      <c r="O6" s="41" t="n">
        <v>0</v>
      </c>
      <c r="P6" s="42"/>
      <c r="Q6" s="43"/>
      <c r="R6" s="44" t="n">
        <v>1</v>
      </c>
      <c r="S6" s="44"/>
      <c r="T6" s="45"/>
      <c r="U6" s="45"/>
      <c r="V6" s="46"/>
      <c r="AS6" s="11"/>
    </row>
    <row r="7" customFormat="false" ht="16.2" hidden="false" customHeight="false" outlineLevel="0" collapsed="false">
      <c r="A7" s="47" t="s">
        <v>14</v>
      </c>
      <c r="B7" s="52"/>
      <c r="C7" s="35"/>
      <c r="D7" s="48"/>
      <c r="E7" s="49"/>
      <c r="F7" s="48"/>
      <c r="G7" s="49"/>
      <c r="H7" s="48"/>
      <c r="I7" s="49"/>
      <c r="J7" s="50"/>
      <c r="K7" s="51"/>
      <c r="L7" s="48"/>
      <c r="M7" s="49"/>
      <c r="N7" s="40"/>
      <c r="O7" s="41"/>
      <c r="P7" s="42"/>
      <c r="Q7" s="43"/>
      <c r="R7" s="53"/>
      <c r="S7" s="53"/>
      <c r="T7" s="45"/>
      <c r="U7" s="45"/>
      <c r="V7" s="46"/>
      <c r="AS7" s="11"/>
    </row>
    <row r="8" customFormat="false" ht="15.6" hidden="false" customHeight="false" outlineLevel="0" collapsed="false">
      <c r="A8" s="54"/>
      <c r="B8" s="55" t="s">
        <v>2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/>
      <c r="V8" s="61"/>
      <c r="W8" s="60"/>
      <c r="X8" s="62"/>
      <c r="AS8" s="11"/>
    </row>
    <row r="9" customFormat="false" ht="15.6" hidden="false" customHeight="false" outlineLevel="0" collapsed="false">
      <c r="A9" s="63"/>
      <c r="B9" s="64" t="s">
        <v>28</v>
      </c>
      <c r="C9" s="65"/>
      <c r="D9" s="66" t="s">
        <v>29</v>
      </c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/>
      <c r="Q9" s="69"/>
      <c r="S9" s="70"/>
      <c r="T9" s="71"/>
      <c r="U9" s="72"/>
      <c r="V9" s="32"/>
      <c r="AS9" s="11"/>
    </row>
    <row r="10" customFormat="false" ht="15.6" hidden="false" customHeight="false" outlineLevel="0" collapsed="false">
      <c r="A10" s="63" t="s">
        <v>35</v>
      </c>
      <c r="B10" s="73" t="str">
        <f aca="false">IF(B4&gt;"",B4,"")</f>
        <v>Kasperi Mattila</v>
      </c>
      <c r="C10" s="73" t="str">
        <f aca="false">IF(B6&gt;"",B6,"")</f>
        <v>Mergim Kelmendi</v>
      </c>
      <c r="D10" s="74" t="n">
        <v>2</v>
      </c>
      <c r="E10" s="75"/>
      <c r="F10" s="76" t="n">
        <v>-5</v>
      </c>
      <c r="G10" s="76"/>
      <c r="H10" s="77" t="n">
        <v>-5</v>
      </c>
      <c r="I10" s="77"/>
      <c r="J10" s="77" t="n">
        <v>-1</v>
      </c>
      <c r="K10" s="77"/>
      <c r="L10" s="77"/>
      <c r="M10" s="77"/>
      <c r="N10" s="77"/>
      <c r="O10" s="77"/>
      <c r="P10" s="78"/>
      <c r="Q10" s="79"/>
      <c r="R10" s="80"/>
      <c r="S10" s="81"/>
      <c r="T10" s="82"/>
      <c r="U10" s="83"/>
      <c r="V10" s="84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87"/>
    </row>
    <row r="11" customFormat="false" ht="15.6" hidden="false" customHeight="false" outlineLevel="0" collapsed="false">
      <c r="A11" s="63" t="s">
        <v>36</v>
      </c>
      <c r="B11" s="73"/>
      <c r="C11" s="73" t="str">
        <f aca="false">IF(B7&gt;"",B7,"")</f>
        <v/>
      </c>
      <c r="D11" s="88"/>
      <c r="E11" s="7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78"/>
      <c r="Q11" s="79"/>
      <c r="R11" s="90"/>
      <c r="S11" s="91"/>
      <c r="T11" s="82"/>
      <c r="U11" s="83"/>
      <c r="V11" s="84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S11" s="87"/>
    </row>
    <row r="12" customFormat="false" ht="16.2" hidden="false" customHeight="false" outlineLevel="0" collapsed="false">
      <c r="A12" s="63" t="s">
        <v>37</v>
      </c>
      <c r="B12" s="94"/>
      <c r="C12" s="94" t="str">
        <f aca="false">IF(B7&gt;"",B7,"")</f>
        <v/>
      </c>
      <c r="D12" s="95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78"/>
      <c r="Q12" s="79"/>
      <c r="R12" s="90"/>
      <c r="S12" s="91"/>
      <c r="T12" s="82"/>
      <c r="U12" s="83"/>
      <c r="V12" s="84"/>
      <c r="Y12" s="92"/>
      <c r="Z12" s="93"/>
      <c r="AA12" s="92"/>
      <c r="AB12" s="93"/>
      <c r="AC12" s="92"/>
      <c r="AD12" s="93"/>
      <c r="AE12" s="92"/>
      <c r="AF12" s="93"/>
      <c r="AG12" s="92"/>
      <c r="AH12" s="93"/>
      <c r="AS12" s="87"/>
    </row>
    <row r="13" customFormat="false" ht="15.6" hidden="false" customHeight="false" outlineLevel="0" collapsed="false">
      <c r="A13" s="63" t="s">
        <v>38</v>
      </c>
      <c r="B13" s="73" t="str">
        <f aca="false">IF(B5&gt;"",B5,"")</f>
        <v>Patrik Uusitalo</v>
      </c>
      <c r="C13" s="73" t="str">
        <f aca="false">IF(B6&gt;"",B6,"")</f>
        <v>Mergim Kelmendi</v>
      </c>
      <c r="D13" s="74" t="n">
        <v>1</v>
      </c>
      <c r="E13" s="75"/>
      <c r="F13" s="77" t="n">
        <v>-10</v>
      </c>
      <c r="G13" s="77"/>
      <c r="H13" s="77" t="n">
        <v>-5</v>
      </c>
      <c r="I13" s="77"/>
      <c r="J13" s="77" t="n">
        <v>-5</v>
      </c>
      <c r="K13" s="77"/>
      <c r="L13" s="77"/>
      <c r="M13" s="77"/>
      <c r="N13" s="77"/>
      <c r="O13" s="77"/>
      <c r="P13" s="78"/>
      <c r="Q13" s="79"/>
      <c r="R13" s="90"/>
      <c r="S13" s="91"/>
      <c r="T13" s="82"/>
      <c r="U13" s="83"/>
      <c r="V13" s="84"/>
      <c r="Y13" s="92"/>
      <c r="Z13" s="93"/>
      <c r="AA13" s="92"/>
      <c r="AB13" s="93"/>
      <c r="AC13" s="92"/>
      <c r="AD13" s="93"/>
      <c r="AE13" s="92"/>
      <c r="AF13" s="93"/>
      <c r="AG13" s="92"/>
      <c r="AH13" s="93"/>
    </row>
    <row r="14" customFormat="false" ht="15.6" hidden="false" customHeight="false" outlineLevel="0" collapsed="false">
      <c r="A14" s="63" t="s">
        <v>39</v>
      </c>
      <c r="B14" s="73" t="str">
        <f aca="false">IF(B4&gt;"",B4,"")</f>
        <v>Kasperi Mattila</v>
      </c>
      <c r="C14" s="73" t="str">
        <f aca="false">IF(B5&gt;"",B5,"")</f>
        <v>Patrik Uusitalo</v>
      </c>
      <c r="D14" s="88" t="n">
        <v>3</v>
      </c>
      <c r="E14" s="75"/>
      <c r="F14" s="89" t="n">
        <v>-2</v>
      </c>
      <c r="G14" s="89"/>
      <c r="H14" s="89" t="n">
        <v>-6</v>
      </c>
      <c r="I14" s="89"/>
      <c r="J14" s="89" t="n">
        <v>-10</v>
      </c>
      <c r="K14" s="89"/>
      <c r="L14" s="89"/>
      <c r="M14" s="89"/>
      <c r="N14" s="89"/>
      <c r="O14" s="89"/>
      <c r="P14" s="78"/>
      <c r="Q14" s="79"/>
      <c r="R14" s="90"/>
      <c r="S14" s="91"/>
      <c r="T14" s="82"/>
      <c r="U14" s="83"/>
      <c r="V14" s="84"/>
      <c r="Y14" s="92"/>
      <c r="Z14" s="93"/>
      <c r="AA14" s="92"/>
      <c r="AB14" s="93"/>
      <c r="AC14" s="92"/>
      <c r="AD14" s="93"/>
      <c r="AE14" s="92"/>
      <c r="AF14" s="93"/>
      <c r="AG14" s="92"/>
      <c r="AH14" s="93"/>
    </row>
    <row r="15" customFormat="false" ht="16.2" hidden="false" customHeight="false" outlineLevel="0" collapsed="false">
      <c r="A15" s="97" t="s">
        <v>40</v>
      </c>
      <c r="B15" s="98"/>
      <c r="C15" s="98" t="str">
        <f aca="false">IF(B7&gt;"",B7,"")</f>
        <v/>
      </c>
      <c r="D15" s="99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/>
      <c r="Q15" s="103"/>
      <c r="R15" s="104"/>
      <c r="S15" s="105"/>
      <c r="T15" s="82"/>
      <c r="U15" s="83"/>
      <c r="V15" s="84"/>
      <c r="Y15" s="106"/>
      <c r="Z15" s="107"/>
      <c r="AA15" s="106"/>
      <c r="AB15" s="107"/>
      <c r="AC15" s="106"/>
      <c r="AD15" s="107"/>
      <c r="AE15" s="106"/>
      <c r="AF15" s="107"/>
      <c r="AG15" s="106"/>
      <c r="AH15" s="107"/>
    </row>
    <row r="16" customFormat="false" ht="16.2" hidden="false" customHeight="false" outlineLevel="0" collapsed="false"/>
    <row r="17" customFormat="false" ht="16.2" hidden="false" customHeight="false" outlineLevel="0" collapsed="false">
      <c r="A17" s="1"/>
      <c r="B17" s="2" t="s">
        <v>0</v>
      </c>
      <c r="C17" s="3"/>
      <c r="D17" s="3"/>
      <c r="E17" s="3"/>
      <c r="F17" s="4"/>
      <c r="G17" s="3" t="s">
        <v>41</v>
      </c>
      <c r="H17" s="5"/>
      <c r="I17" s="6"/>
      <c r="J17" s="7" t="s">
        <v>352</v>
      </c>
      <c r="K17" s="7"/>
      <c r="L17" s="7"/>
      <c r="M17" s="7"/>
      <c r="N17" s="8" t="s">
        <v>42</v>
      </c>
      <c r="O17" s="9"/>
      <c r="P17" s="10" t="s">
        <v>43</v>
      </c>
      <c r="Q17" s="10"/>
      <c r="R17" s="10"/>
      <c r="S17" s="10"/>
    </row>
    <row r="18" customFormat="false" ht="16.2" hidden="false" customHeight="false" outlineLevel="0" collapsed="false">
      <c r="A18" s="13"/>
      <c r="B18" s="14" t="s">
        <v>5</v>
      </c>
      <c r="C18" s="15" t="s">
        <v>6</v>
      </c>
      <c r="D18" s="16"/>
      <c r="E18" s="16"/>
      <c r="F18" s="16"/>
      <c r="G18" s="17" t="s">
        <v>44</v>
      </c>
      <c r="H18" s="17"/>
      <c r="I18" s="17"/>
      <c r="J18" s="18" t="n">
        <v>39173</v>
      </c>
      <c r="K18" s="18"/>
      <c r="L18" s="18"/>
      <c r="M18" s="18"/>
      <c r="N18" s="19" t="s">
        <v>45</v>
      </c>
      <c r="O18" s="20"/>
      <c r="P18" s="21"/>
      <c r="Q18" s="21"/>
      <c r="R18" s="21"/>
      <c r="S18" s="21"/>
    </row>
    <row r="19" customFormat="false" ht="15.6" hidden="false" customHeight="false" outlineLevel="0" collapsed="false">
      <c r="A19" s="22"/>
      <c r="B19" s="23" t="s">
        <v>9</v>
      </c>
      <c r="C19" s="24" t="s">
        <v>1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5</v>
      </c>
      <c r="O19" s="27" t="s">
        <v>16</v>
      </c>
      <c r="P19" s="28"/>
      <c r="Q19" s="29"/>
      <c r="R19" s="30" t="s">
        <v>46</v>
      </c>
      <c r="S19" s="30"/>
      <c r="T19" s="31"/>
      <c r="U19" s="31"/>
      <c r="V19" s="32"/>
    </row>
    <row r="20" customFormat="false" ht="15.6" hidden="false" customHeight="false" outlineLevel="0" collapsed="false">
      <c r="A20" s="33" t="s">
        <v>11</v>
      </c>
      <c r="B20" s="34" t="s">
        <v>303</v>
      </c>
      <c r="C20" s="35" t="s">
        <v>123</v>
      </c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40" t="n">
        <v>0</v>
      </c>
      <c r="O20" s="41" t="n">
        <v>3</v>
      </c>
      <c r="P20" s="42"/>
      <c r="Q20" s="43"/>
      <c r="R20" s="44" t="n">
        <v>4</v>
      </c>
      <c r="S20" s="44"/>
      <c r="T20" s="45"/>
      <c r="U20" s="45"/>
      <c r="V20" s="46"/>
    </row>
    <row r="21" customFormat="false" ht="15.6" hidden="false" customHeight="false" outlineLevel="0" collapsed="false">
      <c r="A21" s="47" t="s">
        <v>12</v>
      </c>
      <c r="B21" s="34" t="s">
        <v>231</v>
      </c>
      <c r="C21" s="35" t="s">
        <v>5</v>
      </c>
      <c r="D21" s="48"/>
      <c r="E21" s="49"/>
      <c r="F21" s="50"/>
      <c r="G21" s="51"/>
      <c r="H21" s="48"/>
      <c r="I21" s="49"/>
      <c r="J21" s="48"/>
      <c r="K21" s="49"/>
      <c r="L21" s="48"/>
      <c r="M21" s="49"/>
      <c r="N21" s="40" t="n">
        <v>2</v>
      </c>
      <c r="O21" s="41" t="n">
        <v>1</v>
      </c>
      <c r="P21" s="42"/>
      <c r="Q21" s="43"/>
      <c r="R21" s="44" t="n">
        <v>2</v>
      </c>
      <c r="S21" s="44"/>
      <c r="T21" s="45"/>
      <c r="U21" s="45"/>
      <c r="V21" s="46"/>
    </row>
    <row r="22" customFormat="false" ht="15.6" hidden="false" customHeight="false" outlineLevel="0" collapsed="false">
      <c r="A22" s="47" t="s">
        <v>13</v>
      </c>
      <c r="B22" s="34" t="s">
        <v>240</v>
      </c>
      <c r="C22" s="35" t="s">
        <v>26</v>
      </c>
      <c r="D22" s="48"/>
      <c r="E22" s="49"/>
      <c r="F22" s="48"/>
      <c r="G22" s="49"/>
      <c r="H22" s="50"/>
      <c r="I22" s="51"/>
      <c r="J22" s="48"/>
      <c r="K22" s="49"/>
      <c r="L22" s="48"/>
      <c r="M22" s="49"/>
      <c r="N22" s="40" t="n">
        <v>3</v>
      </c>
      <c r="O22" s="41" t="n">
        <v>0</v>
      </c>
      <c r="P22" s="42"/>
      <c r="Q22" s="43"/>
      <c r="R22" s="44" t="n">
        <v>1</v>
      </c>
      <c r="S22" s="44"/>
      <c r="T22" s="45"/>
      <c r="U22" s="45"/>
      <c r="V22" s="46"/>
    </row>
    <row r="23" customFormat="false" ht="16.2" hidden="false" customHeight="false" outlineLevel="0" collapsed="false">
      <c r="A23" s="47" t="s">
        <v>14</v>
      </c>
      <c r="B23" s="52" t="s">
        <v>319</v>
      </c>
      <c r="C23" s="35" t="s">
        <v>5</v>
      </c>
      <c r="D23" s="48"/>
      <c r="E23" s="49"/>
      <c r="F23" s="48"/>
      <c r="G23" s="49"/>
      <c r="H23" s="48"/>
      <c r="I23" s="49"/>
      <c r="J23" s="50"/>
      <c r="K23" s="51"/>
      <c r="L23" s="48"/>
      <c r="M23" s="49"/>
      <c r="N23" s="40" t="n">
        <v>1</v>
      </c>
      <c r="O23" s="41" t="n">
        <v>2</v>
      </c>
      <c r="P23" s="42"/>
      <c r="Q23" s="43"/>
      <c r="R23" s="53" t="n">
        <v>3</v>
      </c>
      <c r="S23" s="53"/>
      <c r="T23" s="45"/>
      <c r="U23" s="45"/>
      <c r="V23" s="46"/>
    </row>
    <row r="24" customFormat="false" ht="15.6" hidden="false" customHeight="false" outlineLevel="0" collapsed="false">
      <c r="A24" s="54"/>
      <c r="B24" s="55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/>
      <c r="V24" s="61"/>
      <c r="W24" s="60"/>
      <c r="X24" s="62"/>
    </row>
    <row r="25" customFormat="false" ht="15.6" hidden="false" customHeight="false" outlineLevel="0" collapsed="false">
      <c r="A25" s="63"/>
      <c r="B25" s="64"/>
      <c r="C25" s="65"/>
      <c r="D25" s="66" t="s">
        <v>29</v>
      </c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/>
      <c r="Q25" s="69"/>
      <c r="S25" s="70"/>
      <c r="T25" s="71"/>
      <c r="U25" s="72"/>
      <c r="V25" s="32"/>
    </row>
    <row r="26" customFormat="false" ht="15.6" hidden="false" customHeight="false" outlineLevel="0" collapsed="false">
      <c r="A26" s="63" t="s">
        <v>35</v>
      </c>
      <c r="B26" s="73" t="s">
        <v>303</v>
      </c>
      <c r="C26" s="73" t="s">
        <v>240</v>
      </c>
      <c r="D26" s="74" t="n">
        <v>4</v>
      </c>
      <c r="E26" s="75"/>
      <c r="F26" s="76" t="n">
        <v>-10</v>
      </c>
      <c r="G26" s="76"/>
      <c r="H26" s="77" t="n">
        <v>-10</v>
      </c>
      <c r="I26" s="77"/>
      <c r="J26" s="77" t="n">
        <v>-7</v>
      </c>
      <c r="K26" s="77"/>
      <c r="L26" s="77"/>
      <c r="M26" s="77"/>
      <c r="N26" s="77"/>
      <c r="O26" s="77"/>
      <c r="P26" s="78"/>
      <c r="Q26" s="79"/>
      <c r="R26" s="80"/>
      <c r="S26" s="81"/>
      <c r="T26" s="82"/>
      <c r="U26" s="83"/>
      <c r="V26" s="84"/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6</v>
      </c>
      <c r="B27" s="73" t="s">
        <v>231</v>
      </c>
      <c r="C27" s="73" t="s">
        <v>319</v>
      </c>
      <c r="D27" s="88" t="n">
        <v>3</v>
      </c>
      <c r="E27" s="75"/>
      <c r="F27" s="89" t="n">
        <v>-10</v>
      </c>
      <c r="G27" s="89"/>
      <c r="H27" s="89" t="n">
        <v>3</v>
      </c>
      <c r="I27" s="89"/>
      <c r="J27" s="89" t="n">
        <v>6</v>
      </c>
      <c r="K27" s="89"/>
      <c r="L27" s="89" t="n">
        <v>6</v>
      </c>
      <c r="M27" s="89"/>
      <c r="N27" s="89"/>
      <c r="O27" s="89"/>
      <c r="P27" s="78"/>
      <c r="Q27" s="79"/>
      <c r="R27" s="90"/>
      <c r="S27" s="91"/>
      <c r="T27" s="82"/>
      <c r="U27" s="83"/>
      <c r="V27" s="84"/>
      <c r="Y27" s="92"/>
      <c r="Z27" s="93"/>
      <c r="AA27" s="92"/>
      <c r="AB27" s="93"/>
      <c r="AC27" s="92"/>
      <c r="AD27" s="93"/>
      <c r="AE27" s="92"/>
      <c r="AF27" s="93"/>
      <c r="AG27" s="92"/>
      <c r="AH27" s="93"/>
    </row>
    <row r="28" customFormat="false" ht="16.2" hidden="false" customHeight="false" outlineLevel="0" collapsed="false">
      <c r="A28" s="63" t="s">
        <v>37</v>
      </c>
      <c r="B28" s="94" t="s">
        <v>303</v>
      </c>
      <c r="C28" s="94" t="s">
        <v>319</v>
      </c>
      <c r="D28" s="95" t="n">
        <v>2</v>
      </c>
      <c r="E28" s="67"/>
      <c r="F28" s="96" t="n">
        <v>-4</v>
      </c>
      <c r="G28" s="96"/>
      <c r="H28" s="96" t="n">
        <v>-5</v>
      </c>
      <c r="I28" s="96"/>
      <c r="J28" s="96" t="n">
        <v>3</v>
      </c>
      <c r="K28" s="96"/>
      <c r="L28" s="96" t="n">
        <v>9</v>
      </c>
      <c r="M28" s="96"/>
      <c r="N28" s="96" t="n">
        <v>-5</v>
      </c>
      <c r="O28" s="96"/>
      <c r="P28" s="78"/>
      <c r="Q28" s="79"/>
      <c r="R28" s="90"/>
      <c r="S28" s="91"/>
      <c r="T28" s="82"/>
      <c r="U28" s="83"/>
      <c r="V28" s="84"/>
      <c r="Y28" s="92"/>
      <c r="Z28" s="93"/>
      <c r="AA28" s="92"/>
      <c r="AB28" s="93"/>
      <c r="AC28" s="92"/>
      <c r="AD28" s="93"/>
      <c r="AE28" s="92"/>
      <c r="AF28" s="93"/>
      <c r="AG28" s="92"/>
      <c r="AH28" s="93"/>
    </row>
    <row r="29" customFormat="false" ht="15.6" hidden="false" customHeight="false" outlineLevel="0" collapsed="false">
      <c r="A29" s="63" t="s">
        <v>38</v>
      </c>
      <c r="B29" s="73" t="s">
        <v>231</v>
      </c>
      <c r="C29" s="73" t="s">
        <v>240</v>
      </c>
      <c r="D29" s="74" t="n">
        <v>4</v>
      </c>
      <c r="E29" s="75"/>
      <c r="F29" s="77" t="n">
        <v>-7</v>
      </c>
      <c r="G29" s="77"/>
      <c r="H29" s="77" t="n">
        <v>5</v>
      </c>
      <c r="I29" s="77"/>
      <c r="J29" s="77" t="n">
        <v>-3</v>
      </c>
      <c r="K29" s="77"/>
      <c r="L29" s="77" t="n">
        <v>-10</v>
      </c>
      <c r="M29" s="77"/>
      <c r="N29" s="77"/>
      <c r="O29" s="77"/>
      <c r="P29" s="78"/>
      <c r="Q29" s="79"/>
      <c r="R29" s="90"/>
      <c r="S29" s="91"/>
      <c r="T29" s="82"/>
      <c r="U29" s="83"/>
      <c r="V29" s="84"/>
      <c r="Y29" s="92"/>
      <c r="Z29" s="93"/>
      <c r="AA29" s="92"/>
      <c r="AB29" s="93"/>
      <c r="AC29" s="92"/>
      <c r="AD29" s="93"/>
      <c r="AE29" s="92"/>
      <c r="AF29" s="93"/>
      <c r="AG29" s="92"/>
      <c r="AH29" s="93"/>
    </row>
    <row r="30" customFormat="false" ht="15.6" hidden="false" customHeight="false" outlineLevel="0" collapsed="false">
      <c r="A30" s="63" t="s">
        <v>39</v>
      </c>
      <c r="B30" s="73" t="s">
        <v>303</v>
      </c>
      <c r="C30" s="73" t="s">
        <v>231</v>
      </c>
      <c r="D30" s="88" t="n">
        <v>3</v>
      </c>
      <c r="E30" s="75"/>
      <c r="F30" s="89" t="n">
        <v>-3</v>
      </c>
      <c r="G30" s="89"/>
      <c r="H30" s="89" t="n">
        <v>9</v>
      </c>
      <c r="I30" s="89"/>
      <c r="J30" s="89" t="n">
        <v>-10</v>
      </c>
      <c r="K30" s="89"/>
      <c r="L30" s="89" t="n">
        <v>-7</v>
      </c>
      <c r="M30" s="89"/>
      <c r="N30" s="89"/>
      <c r="O30" s="89"/>
      <c r="P30" s="78"/>
      <c r="Q30" s="79"/>
      <c r="R30" s="90"/>
      <c r="S30" s="91"/>
      <c r="T30" s="82"/>
      <c r="U30" s="83"/>
      <c r="V30" s="84"/>
      <c r="Y30" s="92"/>
      <c r="Z30" s="93"/>
      <c r="AA30" s="92"/>
      <c r="AB30" s="93"/>
      <c r="AC30" s="92"/>
      <c r="AD30" s="93"/>
      <c r="AE30" s="92"/>
      <c r="AF30" s="93"/>
      <c r="AG30" s="92"/>
      <c r="AH30" s="93"/>
    </row>
    <row r="31" customFormat="false" ht="16.2" hidden="false" customHeight="false" outlineLevel="0" collapsed="false">
      <c r="A31" s="97" t="s">
        <v>40</v>
      </c>
      <c r="B31" s="98" t="s">
        <v>240</v>
      </c>
      <c r="C31" s="98" t="s">
        <v>319</v>
      </c>
      <c r="D31" s="108" t="n">
        <v>1</v>
      </c>
      <c r="E31" s="100"/>
      <c r="F31" s="101" t="n">
        <v>7</v>
      </c>
      <c r="G31" s="101"/>
      <c r="H31" s="101" t="n">
        <v>6</v>
      </c>
      <c r="I31" s="101"/>
      <c r="J31" s="101" t="n">
        <v>2</v>
      </c>
      <c r="K31" s="101"/>
      <c r="L31" s="101"/>
      <c r="M31" s="101"/>
      <c r="N31" s="101"/>
      <c r="O31" s="101"/>
      <c r="P31" s="102"/>
      <c r="Q31" s="103"/>
      <c r="R31" s="104"/>
      <c r="S31" s="105"/>
      <c r="T31" s="82"/>
      <c r="U31" s="83"/>
      <c r="V31" s="84"/>
      <c r="Y31" s="106"/>
      <c r="Z31" s="107"/>
      <c r="AA31" s="106"/>
      <c r="AB31" s="107"/>
      <c r="AC31" s="106"/>
      <c r="AD31" s="107"/>
      <c r="AE31" s="106"/>
      <c r="AF31" s="107"/>
      <c r="AG31" s="106"/>
      <c r="AH31" s="107"/>
    </row>
    <row r="32" customFormat="false" ht="16.2" hidden="false" customHeight="false" outlineLevel="0" collapsed="false"/>
    <row r="33" customFormat="false" ht="16.2" hidden="false" customHeight="false" outlineLevel="0" collapsed="false">
      <c r="A33" s="1"/>
      <c r="B33" s="2" t="s">
        <v>0</v>
      </c>
      <c r="C33" s="3"/>
      <c r="D33" s="3"/>
      <c r="E33" s="3"/>
      <c r="F33" s="4"/>
      <c r="G33" s="3" t="s">
        <v>41</v>
      </c>
      <c r="H33" s="5"/>
      <c r="I33" s="6"/>
      <c r="J33" s="7" t="s">
        <v>352</v>
      </c>
      <c r="K33" s="7"/>
      <c r="L33" s="7"/>
      <c r="M33" s="7"/>
      <c r="N33" s="8" t="s">
        <v>42</v>
      </c>
      <c r="O33" s="9"/>
      <c r="P33" s="10" t="s">
        <v>54</v>
      </c>
      <c r="Q33" s="10"/>
      <c r="R33" s="10"/>
      <c r="S33" s="10"/>
    </row>
    <row r="34" customFormat="false" ht="16.2" hidden="false" customHeight="false" outlineLevel="0" collapsed="false">
      <c r="A34" s="13"/>
      <c r="B34" s="14" t="s">
        <v>5</v>
      </c>
      <c r="C34" s="15" t="s">
        <v>6</v>
      </c>
      <c r="D34" s="16"/>
      <c r="E34" s="16"/>
      <c r="F34" s="16"/>
      <c r="G34" s="17" t="s">
        <v>44</v>
      </c>
      <c r="H34" s="17"/>
      <c r="I34" s="17"/>
      <c r="J34" s="18" t="n">
        <v>39173</v>
      </c>
      <c r="K34" s="18"/>
      <c r="L34" s="18"/>
      <c r="M34" s="18"/>
      <c r="N34" s="19" t="s">
        <v>45</v>
      </c>
      <c r="O34" s="20"/>
      <c r="P34" s="21"/>
      <c r="Q34" s="21"/>
      <c r="R34" s="21"/>
      <c r="S34" s="21"/>
    </row>
    <row r="35" customFormat="false" ht="15.6" hidden="false" customHeight="false" outlineLevel="0" collapsed="false">
      <c r="A35" s="22"/>
      <c r="B35" s="23" t="s">
        <v>9</v>
      </c>
      <c r="C35" s="24" t="s">
        <v>1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 t="s">
        <v>15</v>
      </c>
      <c r="O35" s="27" t="s">
        <v>16</v>
      </c>
      <c r="P35" s="28"/>
      <c r="Q35" s="29"/>
      <c r="R35" s="30" t="s">
        <v>46</v>
      </c>
      <c r="S35" s="30"/>
      <c r="T35" s="31"/>
      <c r="U35" s="31"/>
      <c r="V35" s="32"/>
    </row>
    <row r="36" customFormat="false" ht="15.6" hidden="false" customHeight="false" outlineLevel="0" collapsed="false">
      <c r="A36" s="33" t="s">
        <v>11</v>
      </c>
      <c r="B36" s="34" t="s">
        <v>276</v>
      </c>
      <c r="C36" s="35" t="s">
        <v>123</v>
      </c>
      <c r="D36" s="36"/>
      <c r="E36" s="37"/>
      <c r="F36" s="38"/>
      <c r="G36" s="39"/>
      <c r="H36" s="38"/>
      <c r="I36" s="39"/>
      <c r="J36" s="38"/>
      <c r="K36" s="39"/>
      <c r="L36" s="38"/>
      <c r="M36" s="39"/>
      <c r="N36" s="40" t="n">
        <v>1</v>
      </c>
      <c r="O36" s="41" t="n">
        <v>1</v>
      </c>
      <c r="P36" s="42"/>
      <c r="Q36" s="43"/>
      <c r="R36" s="44" t="n">
        <v>2</v>
      </c>
      <c r="S36" s="44"/>
      <c r="T36" s="45"/>
      <c r="U36" s="45"/>
      <c r="V36" s="46"/>
    </row>
    <row r="37" customFormat="false" ht="15.6" hidden="false" customHeight="false" outlineLevel="0" collapsed="false">
      <c r="A37" s="47" t="s">
        <v>12</v>
      </c>
      <c r="B37" s="34" t="s">
        <v>247</v>
      </c>
      <c r="C37" s="35" t="s">
        <v>26</v>
      </c>
      <c r="D37" s="48"/>
      <c r="E37" s="49"/>
      <c r="F37" s="50"/>
      <c r="G37" s="51"/>
      <c r="H37" s="48"/>
      <c r="I37" s="49"/>
      <c r="J37" s="48"/>
      <c r="K37" s="49"/>
      <c r="L37" s="48"/>
      <c r="M37" s="49"/>
      <c r="N37" s="40" t="n">
        <v>2</v>
      </c>
      <c r="O37" s="41" t="n">
        <v>0</v>
      </c>
      <c r="P37" s="42"/>
      <c r="Q37" s="43"/>
      <c r="R37" s="44" t="n">
        <v>1</v>
      </c>
      <c r="S37" s="44"/>
      <c r="T37" s="45"/>
      <c r="U37" s="45"/>
      <c r="V37" s="46"/>
    </row>
    <row r="38" customFormat="false" ht="15.6" hidden="false" customHeight="false" outlineLevel="0" collapsed="false">
      <c r="A38" s="47" t="s">
        <v>13</v>
      </c>
      <c r="B38" s="34"/>
      <c r="C38" s="35"/>
      <c r="D38" s="48"/>
      <c r="E38" s="49"/>
      <c r="F38" s="48"/>
      <c r="G38" s="49"/>
      <c r="H38" s="50"/>
      <c r="I38" s="51"/>
      <c r="J38" s="48"/>
      <c r="K38" s="49"/>
      <c r="L38" s="48"/>
      <c r="M38" s="49"/>
      <c r="N38" s="40"/>
      <c r="O38" s="41"/>
      <c r="P38" s="42"/>
      <c r="Q38" s="43"/>
      <c r="R38" s="44"/>
      <c r="S38" s="44"/>
      <c r="T38" s="45"/>
      <c r="U38" s="45"/>
      <c r="V38" s="46"/>
    </row>
    <row r="39" customFormat="false" ht="16.2" hidden="false" customHeight="false" outlineLevel="0" collapsed="false">
      <c r="A39" s="47" t="s">
        <v>14</v>
      </c>
      <c r="B39" s="52" t="s">
        <v>252</v>
      </c>
      <c r="C39" s="35" t="s">
        <v>22</v>
      </c>
      <c r="D39" s="48"/>
      <c r="E39" s="49"/>
      <c r="F39" s="48"/>
      <c r="G39" s="49"/>
      <c r="H39" s="48"/>
      <c r="I39" s="49"/>
      <c r="J39" s="50"/>
      <c r="K39" s="51"/>
      <c r="L39" s="48"/>
      <c r="M39" s="49"/>
      <c r="N39" s="40" t="n">
        <v>0</v>
      </c>
      <c r="O39" s="41" t="n">
        <v>2</v>
      </c>
      <c r="P39" s="42"/>
      <c r="Q39" s="43"/>
      <c r="R39" s="53" t="n">
        <v>3</v>
      </c>
      <c r="S39" s="53"/>
      <c r="T39" s="45"/>
      <c r="U39" s="45"/>
      <c r="V39" s="46"/>
    </row>
    <row r="40" customFormat="false" ht="15.6" hidden="false" customHeight="false" outlineLevel="0" collapsed="false">
      <c r="A40" s="54"/>
      <c r="B40" s="55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/>
      <c r="V40" s="61"/>
      <c r="W40" s="60"/>
      <c r="X40" s="62"/>
    </row>
    <row r="41" customFormat="false" ht="15.6" hidden="false" customHeight="false" outlineLevel="0" collapsed="false">
      <c r="A41" s="63"/>
      <c r="B41" s="64"/>
      <c r="C41" s="65"/>
      <c r="D41" s="66" t="s">
        <v>29</v>
      </c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/>
      <c r="Q41" s="69"/>
      <c r="S41" s="70"/>
      <c r="T41" s="71"/>
      <c r="U41" s="72"/>
      <c r="V41" s="32"/>
    </row>
    <row r="42" customFormat="false" ht="15.6" hidden="false" customHeight="false" outlineLevel="0" collapsed="false">
      <c r="A42" s="63" t="s">
        <v>35</v>
      </c>
      <c r="B42" s="73"/>
      <c r="C42" s="73"/>
      <c r="D42" s="74"/>
      <c r="E42" s="75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8"/>
      <c r="Q42" s="79"/>
      <c r="R42" s="80"/>
      <c r="S42" s="81"/>
      <c r="T42" s="82"/>
      <c r="U42" s="83"/>
      <c r="V42" s="84"/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6</v>
      </c>
      <c r="B43" s="73" t="s">
        <v>247</v>
      </c>
      <c r="C43" s="73" t="s">
        <v>252</v>
      </c>
      <c r="D43" s="88"/>
      <c r="E43" s="75"/>
      <c r="F43" s="89" t="n">
        <v>8</v>
      </c>
      <c r="G43" s="89"/>
      <c r="H43" s="89" t="n">
        <v>7</v>
      </c>
      <c r="I43" s="89"/>
      <c r="J43" s="89" t="n">
        <v>6</v>
      </c>
      <c r="K43" s="89"/>
      <c r="L43" s="89"/>
      <c r="M43" s="89"/>
      <c r="N43" s="89"/>
      <c r="O43" s="89"/>
      <c r="P43" s="78"/>
      <c r="Q43" s="79"/>
      <c r="R43" s="90"/>
      <c r="S43" s="91"/>
      <c r="T43" s="82"/>
      <c r="U43" s="83"/>
      <c r="V43" s="84"/>
      <c r="Y43" s="92"/>
      <c r="Z43" s="93"/>
      <c r="AA43" s="92"/>
      <c r="AB43" s="93"/>
      <c r="AC43" s="92"/>
      <c r="AD43" s="93"/>
      <c r="AE43" s="92"/>
      <c r="AF43" s="93"/>
      <c r="AG43" s="92"/>
      <c r="AH43" s="93"/>
    </row>
    <row r="44" customFormat="false" ht="16.2" hidden="false" customHeight="false" outlineLevel="0" collapsed="false">
      <c r="A44" s="63" t="s">
        <v>37</v>
      </c>
      <c r="B44" s="94" t="s">
        <v>276</v>
      </c>
      <c r="C44" s="94" t="s">
        <v>252</v>
      </c>
      <c r="D44" s="95"/>
      <c r="E44" s="67"/>
      <c r="F44" s="96" t="n">
        <v>3</v>
      </c>
      <c r="G44" s="96"/>
      <c r="H44" s="96" t="n">
        <v>4</v>
      </c>
      <c r="I44" s="96"/>
      <c r="J44" s="96" t="n">
        <v>4</v>
      </c>
      <c r="K44" s="96"/>
      <c r="L44" s="96"/>
      <c r="M44" s="96"/>
      <c r="N44" s="96"/>
      <c r="O44" s="96"/>
      <c r="P44" s="78"/>
      <c r="Q44" s="79"/>
      <c r="R44" s="90"/>
      <c r="S44" s="91"/>
      <c r="T44" s="82"/>
      <c r="U44" s="83"/>
      <c r="V44" s="84"/>
      <c r="Y44" s="92"/>
      <c r="Z44" s="93"/>
      <c r="AA44" s="92"/>
      <c r="AB44" s="93"/>
      <c r="AC44" s="92"/>
      <c r="AD44" s="93"/>
      <c r="AE44" s="92"/>
      <c r="AF44" s="93"/>
      <c r="AG44" s="92"/>
      <c r="AH44" s="93"/>
    </row>
    <row r="45" customFormat="false" ht="15.6" hidden="false" customHeight="false" outlineLevel="0" collapsed="false">
      <c r="A45" s="63" t="s">
        <v>38</v>
      </c>
      <c r="B45" s="73"/>
      <c r="C45" s="73"/>
      <c r="D45" s="74"/>
      <c r="E45" s="75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9"/>
      <c r="R45" s="90"/>
      <c r="S45" s="91"/>
      <c r="T45" s="82"/>
      <c r="U45" s="83"/>
      <c r="V45" s="84"/>
      <c r="Y45" s="92"/>
      <c r="Z45" s="93"/>
      <c r="AA45" s="92"/>
      <c r="AB45" s="93"/>
      <c r="AC45" s="92"/>
      <c r="AD45" s="93"/>
      <c r="AE45" s="92"/>
      <c r="AF45" s="93"/>
      <c r="AG45" s="92"/>
      <c r="AH45" s="93"/>
    </row>
    <row r="46" customFormat="false" ht="15.6" hidden="false" customHeight="false" outlineLevel="0" collapsed="false">
      <c r="A46" s="63" t="s">
        <v>39</v>
      </c>
      <c r="B46" s="73" t="s">
        <v>276</v>
      </c>
      <c r="C46" s="73" t="s">
        <v>247</v>
      </c>
      <c r="D46" s="88"/>
      <c r="E46" s="75"/>
      <c r="F46" s="89" t="n">
        <v>-6</v>
      </c>
      <c r="G46" s="89"/>
      <c r="H46" s="89" t="n">
        <v>-5</v>
      </c>
      <c r="I46" s="89"/>
      <c r="J46" s="89" t="n">
        <v>12</v>
      </c>
      <c r="K46" s="89"/>
      <c r="L46" s="89" t="n">
        <v>10</v>
      </c>
      <c r="M46" s="89"/>
      <c r="N46" s="89" t="n">
        <v>-9</v>
      </c>
      <c r="O46" s="89"/>
      <c r="P46" s="78"/>
      <c r="Q46" s="79"/>
      <c r="R46" s="90"/>
      <c r="S46" s="91"/>
      <c r="T46" s="82"/>
      <c r="U46" s="83"/>
      <c r="V46" s="84"/>
      <c r="Y46" s="92"/>
      <c r="Z46" s="93"/>
      <c r="AA46" s="92"/>
      <c r="AB46" s="93"/>
      <c r="AC46" s="92"/>
      <c r="AD46" s="93"/>
      <c r="AE46" s="92"/>
      <c r="AF46" s="93"/>
      <c r="AG46" s="92"/>
      <c r="AH46" s="93"/>
    </row>
    <row r="47" customFormat="false" ht="16.2" hidden="false" customHeight="false" outlineLevel="0" collapsed="false">
      <c r="A47" s="97" t="s">
        <v>40</v>
      </c>
      <c r="B47" s="98"/>
      <c r="C47" s="98"/>
      <c r="D47" s="108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  <c r="Q47" s="103"/>
      <c r="R47" s="104"/>
      <c r="S47" s="105"/>
      <c r="T47" s="82"/>
      <c r="U47" s="83"/>
      <c r="V47" s="84"/>
      <c r="Y47" s="106"/>
      <c r="Z47" s="107"/>
      <c r="AA47" s="106"/>
      <c r="AB47" s="107"/>
      <c r="AC47" s="106"/>
      <c r="AD47" s="107"/>
      <c r="AE47" s="106"/>
      <c r="AF47" s="107"/>
      <c r="AG47" s="106"/>
      <c r="AH47" s="107"/>
    </row>
    <row r="48" customFormat="false" ht="16.2" hidden="false" customHeight="false" outlineLevel="0" collapsed="false"/>
    <row r="49" customFormat="false" ht="16.2" hidden="false" customHeight="false" outlineLevel="0" collapsed="false">
      <c r="A49" s="1"/>
      <c r="B49" s="2"/>
      <c r="C49" s="3"/>
      <c r="D49" s="3"/>
      <c r="E49" s="3"/>
      <c r="F49" s="4"/>
      <c r="G49" s="3"/>
      <c r="H49" s="5"/>
      <c r="I49" s="6"/>
      <c r="J49" s="7"/>
      <c r="K49" s="7"/>
      <c r="L49" s="7"/>
      <c r="M49" s="7"/>
      <c r="N49" s="8"/>
      <c r="O49" s="9"/>
      <c r="P49" s="10"/>
      <c r="Q49" s="10"/>
      <c r="R49" s="10"/>
      <c r="S49" s="10"/>
    </row>
    <row r="50" customFormat="false" ht="16.2" hidden="false" customHeight="false" outlineLevel="0" collapsed="false">
      <c r="A50" s="13"/>
      <c r="B50" s="14"/>
      <c r="C50" s="15"/>
      <c r="D50" s="16"/>
      <c r="E50" s="16"/>
      <c r="F50" s="16"/>
      <c r="G50" s="17"/>
      <c r="H50" s="17"/>
      <c r="I50" s="17"/>
      <c r="J50" s="18"/>
      <c r="K50" s="18"/>
      <c r="L50" s="18"/>
      <c r="M50" s="18"/>
      <c r="N50" s="19"/>
      <c r="O50" s="20"/>
      <c r="P50" s="21"/>
      <c r="Q50" s="21"/>
      <c r="R50" s="21"/>
      <c r="S50" s="21"/>
    </row>
    <row r="51" customFormat="false" ht="15.6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O51" s="27"/>
      <c r="P51" s="28"/>
      <c r="Q51" s="29"/>
      <c r="R51" s="30"/>
      <c r="S51" s="30"/>
      <c r="T51" s="31"/>
      <c r="U51" s="31"/>
      <c r="V51" s="32"/>
    </row>
    <row r="52" customFormat="false" ht="15.6" hidden="false" customHeight="false" outlineLevel="0" collapsed="false">
      <c r="A52" s="33"/>
      <c r="B52" s="34"/>
      <c r="C52" s="35"/>
      <c r="D52" s="36"/>
      <c r="E52" s="37"/>
      <c r="F52" s="38"/>
      <c r="G52" s="39"/>
      <c r="H52" s="38"/>
      <c r="I52" s="39"/>
      <c r="J52" s="38"/>
      <c r="K52" s="39"/>
      <c r="L52" s="38"/>
      <c r="M52" s="39"/>
      <c r="N52" s="40"/>
      <c r="O52" s="41"/>
      <c r="P52" s="42"/>
      <c r="Q52" s="43"/>
      <c r="R52" s="44"/>
      <c r="S52" s="44"/>
      <c r="T52" s="45"/>
      <c r="U52" s="45"/>
      <c r="V52" s="46"/>
    </row>
    <row r="53" customFormat="false" ht="15.6" hidden="false" customHeight="false" outlineLevel="0" collapsed="false">
      <c r="A53" s="47"/>
      <c r="B53" s="34"/>
      <c r="C53" s="35"/>
      <c r="D53" s="48"/>
      <c r="E53" s="49"/>
      <c r="F53" s="50"/>
      <c r="G53" s="51"/>
      <c r="H53" s="48"/>
      <c r="I53" s="49"/>
      <c r="J53" s="48"/>
      <c r="K53" s="49"/>
      <c r="L53" s="48"/>
      <c r="M53" s="49"/>
      <c r="N53" s="40"/>
      <c r="O53" s="41"/>
      <c r="P53" s="42"/>
      <c r="Q53" s="43"/>
      <c r="R53" s="44"/>
      <c r="S53" s="44"/>
      <c r="T53" s="45"/>
      <c r="U53" s="45"/>
      <c r="V53" s="46"/>
    </row>
    <row r="54" customFormat="false" ht="15.6" hidden="false" customHeight="false" outlineLevel="0" collapsed="false">
      <c r="A54" s="47"/>
      <c r="B54" s="34"/>
      <c r="C54" s="35"/>
      <c r="D54" s="48"/>
      <c r="E54" s="49"/>
      <c r="F54" s="48"/>
      <c r="G54" s="49"/>
      <c r="H54" s="50"/>
      <c r="I54" s="51"/>
      <c r="J54" s="48"/>
      <c r="K54" s="49"/>
      <c r="L54" s="48"/>
      <c r="M54" s="49"/>
      <c r="N54" s="40"/>
      <c r="O54" s="41"/>
      <c r="P54" s="42"/>
      <c r="Q54" s="43"/>
      <c r="R54" s="44"/>
      <c r="S54" s="44"/>
      <c r="T54" s="45"/>
      <c r="U54" s="45"/>
      <c r="V54" s="46"/>
    </row>
    <row r="55" customFormat="false" ht="16.2" hidden="false" customHeight="false" outlineLevel="0" collapsed="false">
      <c r="A55" s="47"/>
      <c r="B55" s="52"/>
      <c r="C55" s="35"/>
      <c r="D55" s="48"/>
      <c r="E55" s="49"/>
      <c r="F55" s="48"/>
      <c r="G55" s="49"/>
      <c r="H55" s="48"/>
      <c r="I55" s="49"/>
      <c r="J55" s="50"/>
      <c r="K55" s="51"/>
      <c r="L55" s="48"/>
      <c r="M55" s="49"/>
      <c r="N55" s="40"/>
      <c r="O55" s="41"/>
      <c r="P55" s="42"/>
      <c r="Q55" s="43"/>
      <c r="R55" s="53"/>
      <c r="S55" s="53"/>
      <c r="T55" s="45"/>
      <c r="U55" s="45"/>
      <c r="V55" s="46"/>
    </row>
    <row r="56" customFormat="false" ht="15.6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/>
      <c r="V56" s="61"/>
      <c r="W56" s="60"/>
      <c r="X56" s="62"/>
    </row>
    <row r="57" customFormat="false" ht="15.6" hidden="false" customHeight="false" outlineLevel="0" collapsed="false">
      <c r="A57" s="63"/>
      <c r="B57" s="64"/>
      <c r="C57" s="65"/>
      <c r="D57" s="66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S57" s="70"/>
      <c r="T57" s="71"/>
      <c r="U57" s="72"/>
      <c r="V57" s="32"/>
    </row>
    <row r="58" customFormat="false" ht="15.6" hidden="false" customHeight="false" outlineLevel="0" collapsed="false">
      <c r="A58" s="63"/>
      <c r="B58" s="73"/>
      <c r="C58" s="73"/>
      <c r="D58" s="74"/>
      <c r="E58" s="75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8"/>
      <c r="Q58" s="79"/>
      <c r="R58" s="80"/>
      <c r="S58" s="81"/>
      <c r="T58" s="82"/>
      <c r="U58" s="83"/>
      <c r="V58" s="84"/>
      <c r="Y58" s="85"/>
      <c r="Z58" s="86"/>
      <c r="AA58" s="85"/>
      <c r="AB58" s="86"/>
      <c r="AC58" s="85"/>
      <c r="AD58" s="86"/>
      <c r="AE58" s="85"/>
      <c r="AF58" s="86"/>
      <c r="AG58" s="85"/>
      <c r="AH58" s="86"/>
    </row>
    <row r="59" customFormat="false" ht="15.6" hidden="false" customHeight="false" outlineLevel="0" collapsed="false">
      <c r="A59" s="63"/>
      <c r="B59" s="73"/>
      <c r="C59" s="73"/>
      <c r="D59" s="88"/>
      <c r="E59" s="7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8"/>
      <c r="Q59" s="79"/>
      <c r="R59" s="90"/>
      <c r="S59" s="91"/>
      <c r="T59" s="82"/>
      <c r="U59" s="83"/>
      <c r="V59" s="84"/>
      <c r="Y59" s="92"/>
      <c r="Z59" s="93"/>
      <c r="AA59" s="92"/>
      <c r="AB59" s="93"/>
      <c r="AC59" s="92"/>
      <c r="AD59" s="93"/>
      <c r="AE59" s="92"/>
      <c r="AF59" s="93"/>
      <c r="AG59" s="92"/>
      <c r="AH59" s="93"/>
    </row>
    <row r="60" customFormat="false" ht="16.2" hidden="false" customHeight="false" outlineLevel="0" collapsed="false">
      <c r="A60" s="63"/>
      <c r="B60" s="94"/>
      <c r="C60" s="94"/>
      <c r="D60" s="95"/>
      <c r="E60" s="6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8"/>
      <c r="Q60" s="79"/>
      <c r="R60" s="90"/>
      <c r="S60" s="91"/>
      <c r="T60" s="82"/>
      <c r="U60" s="83"/>
      <c r="V60" s="84"/>
      <c r="Y60" s="92"/>
      <c r="Z60" s="93"/>
      <c r="AA60" s="92"/>
      <c r="AB60" s="93"/>
      <c r="AC60" s="92"/>
      <c r="AD60" s="93"/>
      <c r="AE60" s="92"/>
      <c r="AF60" s="93"/>
      <c r="AG60" s="92"/>
      <c r="AH60" s="93"/>
    </row>
    <row r="61" customFormat="false" ht="15.6" hidden="false" customHeight="false" outlineLevel="0" collapsed="false">
      <c r="A61" s="63"/>
      <c r="B61" s="73"/>
      <c r="C61" s="73"/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9"/>
      <c r="R61" s="90"/>
      <c r="S61" s="91"/>
      <c r="T61" s="82"/>
      <c r="U61" s="83"/>
      <c r="V61" s="84"/>
      <c r="Y61" s="92"/>
      <c r="Z61" s="93"/>
      <c r="AA61" s="92"/>
      <c r="AB61" s="93"/>
      <c r="AC61" s="92"/>
      <c r="AD61" s="93"/>
      <c r="AE61" s="92"/>
      <c r="AF61" s="93"/>
      <c r="AG61" s="92"/>
      <c r="AH61" s="93"/>
    </row>
    <row r="62" customFormat="false" ht="15.6" hidden="false" customHeight="false" outlineLevel="0" collapsed="false">
      <c r="A62" s="63"/>
      <c r="B62" s="73"/>
      <c r="C62" s="73"/>
      <c r="D62" s="88"/>
      <c r="E62" s="7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8"/>
      <c r="Q62" s="79"/>
      <c r="R62" s="90"/>
      <c r="S62" s="91"/>
      <c r="T62" s="82"/>
      <c r="U62" s="83"/>
      <c r="V62" s="84"/>
      <c r="Y62" s="92"/>
      <c r="Z62" s="93"/>
      <c r="AA62" s="92"/>
      <c r="AB62" s="93"/>
      <c r="AC62" s="92"/>
      <c r="AD62" s="93"/>
      <c r="AE62" s="92"/>
      <c r="AF62" s="93"/>
      <c r="AG62" s="92"/>
      <c r="AH62" s="93"/>
    </row>
    <row r="63" customFormat="false" ht="16.2" hidden="false" customHeight="false" outlineLevel="0" collapsed="false">
      <c r="A63" s="97"/>
      <c r="B63" s="98"/>
      <c r="C63" s="98"/>
      <c r="D63" s="108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4"/>
      <c r="S63" s="105"/>
      <c r="T63" s="82"/>
      <c r="U63" s="83"/>
      <c r="V63" s="84"/>
      <c r="Y63" s="106"/>
      <c r="Z63" s="107"/>
      <c r="AA63" s="106"/>
      <c r="AB63" s="107"/>
      <c r="AC63" s="106"/>
      <c r="AD63" s="107"/>
      <c r="AE63" s="106"/>
      <c r="AF63" s="107"/>
      <c r="AG63" s="106"/>
      <c r="AH63" s="107"/>
    </row>
    <row r="64" customFormat="false" ht="15.6" hidden="false" customHeight="false" outlineLevel="0" collapsed="false"/>
    <row r="65" customFormat="false" ht="16.2" hidden="true" customHeight="false" outlineLevel="0" collapsed="false">
      <c r="A65" s="1"/>
      <c r="B65" s="2"/>
      <c r="C65" s="3"/>
      <c r="D65" s="3"/>
      <c r="E65" s="3"/>
      <c r="F65" s="4"/>
      <c r="G65" s="3"/>
      <c r="H65" s="5"/>
      <c r="I65" s="6"/>
      <c r="J65" s="7"/>
      <c r="K65" s="7"/>
      <c r="L65" s="7"/>
      <c r="M65" s="7"/>
      <c r="N65" s="8"/>
      <c r="O65" s="9"/>
      <c r="P65" s="10"/>
      <c r="Q65" s="10"/>
      <c r="R65" s="10"/>
      <c r="S65" s="10"/>
    </row>
    <row r="66" customFormat="false" ht="16.2" hidden="true" customHeight="false" outlineLevel="0" collapsed="false">
      <c r="A66" s="13"/>
      <c r="B66" s="14"/>
      <c r="C66" s="15"/>
      <c r="D66" s="16"/>
      <c r="E66" s="16"/>
      <c r="F66" s="16"/>
      <c r="G66" s="17"/>
      <c r="H66" s="17"/>
      <c r="I66" s="17"/>
      <c r="J66" s="18"/>
      <c r="K66" s="18"/>
      <c r="L66" s="18"/>
      <c r="M66" s="18"/>
      <c r="N66" s="19"/>
      <c r="O66" s="20"/>
      <c r="P66" s="109"/>
      <c r="Q66" s="109"/>
      <c r="R66" s="109"/>
      <c r="S66" s="109"/>
    </row>
    <row r="67" customFormat="false" ht="15.6" hidden="tru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7"/>
      <c r="P67" s="28"/>
      <c r="Q67" s="29"/>
      <c r="R67" s="30"/>
      <c r="S67" s="30"/>
      <c r="T67" s="31"/>
      <c r="U67" s="31"/>
      <c r="V67" s="32"/>
    </row>
    <row r="68" customFormat="false" ht="15.6" hidden="true" customHeight="false" outlineLevel="0" collapsed="false">
      <c r="A68" s="33"/>
      <c r="B68" s="34"/>
      <c r="C68" s="35"/>
      <c r="D68" s="36"/>
      <c r="E68" s="37"/>
      <c r="F68" s="38"/>
      <c r="G68" s="39"/>
      <c r="H68" s="38"/>
      <c r="I68" s="39"/>
      <c r="J68" s="38"/>
      <c r="K68" s="39"/>
      <c r="L68" s="38"/>
      <c r="M68" s="39"/>
      <c r="N68" s="40"/>
      <c r="O68" s="41"/>
      <c r="P68" s="42"/>
      <c r="Q68" s="43"/>
      <c r="R68" s="44"/>
      <c r="S68" s="44"/>
      <c r="T68" s="45"/>
      <c r="U68" s="45"/>
      <c r="V68" s="46"/>
    </row>
    <row r="69" customFormat="false" ht="15.6" hidden="true" customHeight="false" outlineLevel="0" collapsed="false">
      <c r="A69" s="47"/>
      <c r="B69" s="34"/>
      <c r="C69" s="35"/>
      <c r="D69" s="48"/>
      <c r="E69" s="49"/>
      <c r="F69" s="50"/>
      <c r="G69" s="51"/>
      <c r="H69" s="48"/>
      <c r="I69" s="49"/>
      <c r="J69" s="48"/>
      <c r="K69" s="49"/>
      <c r="L69" s="48"/>
      <c r="M69" s="49"/>
      <c r="N69" s="40"/>
      <c r="O69" s="41"/>
      <c r="P69" s="42"/>
      <c r="Q69" s="43"/>
      <c r="R69" s="44"/>
      <c r="S69" s="44"/>
      <c r="T69" s="45"/>
      <c r="U69" s="45"/>
      <c r="V69" s="46"/>
    </row>
    <row r="70" customFormat="false" ht="15.6" hidden="true" customHeight="false" outlineLevel="0" collapsed="false">
      <c r="A70" s="47"/>
      <c r="B70" s="34"/>
      <c r="C70" s="35"/>
      <c r="D70" s="48"/>
      <c r="E70" s="49"/>
      <c r="F70" s="48"/>
      <c r="G70" s="49"/>
      <c r="H70" s="50"/>
      <c r="I70" s="51"/>
      <c r="J70" s="48"/>
      <c r="K70" s="49"/>
      <c r="L70" s="48"/>
      <c r="M70" s="49"/>
      <c r="N70" s="40"/>
      <c r="O70" s="41"/>
      <c r="P70" s="42"/>
      <c r="Q70" s="43"/>
      <c r="R70" s="44"/>
      <c r="S70" s="44"/>
      <c r="T70" s="45"/>
      <c r="U70" s="45"/>
      <c r="V70" s="46"/>
    </row>
    <row r="71" customFormat="false" ht="16.2" hidden="true" customHeight="false" outlineLevel="0" collapsed="false">
      <c r="A71" s="47"/>
      <c r="B71" s="52"/>
      <c r="C71" s="35"/>
      <c r="D71" s="48"/>
      <c r="E71" s="49"/>
      <c r="F71" s="48"/>
      <c r="G71" s="49"/>
      <c r="H71" s="48"/>
      <c r="I71" s="49"/>
      <c r="J71" s="50"/>
      <c r="K71" s="51"/>
      <c r="L71" s="48"/>
      <c r="M71" s="49"/>
      <c r="N71" s="40"/>
      <c r="O71" s="41"/>
      <c r="P71" s="42"/>
      <c r="Q71" s="43"/>
      <c r="R71" s="53"/>
      <c r="S71" s="53"/>
      <c r="T71" s="45"/>
      <c r="U71" s="45"/>
      <c r="V71" s="46"/>
    </row>
    <row r="72" customFormat="false" ht="15.6" hidden="tru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/>
      <c r="V72" s="61"/>
      <c r="W72" s="60"/>
      <c r="X72" s="62"/>
    </row>
    <row r="73" customFormat="false" ht="15.6" hidden="true" customHeight="false" outlineLevel="0" collapsed="false">
      <c r="A73" s="63"/>
      <c r="B73" s="64"/>
      <c r="C73" s="65"/>
      <c r="D73" s="6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/>
      <c r="Q73" s="69"/>
      <c r="S73" s="70"/>
      <c r="T73" s="71"/>
      <c r="U73" s="72"/>
      <c r="V73" s="32"/>
    </row>
    <row r="74" customFormat="false" ht="15.6" hidden="true" customHeight="false" outlineLevel="0" collapsed="false">
      <c r="A74" s="63"/>
      <c r="B74" s="73"/>
      <c r="C74" s="73"/>
      <c r="D74" s="110"/>
      <c r="E74" s="75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8"/>
      <c r="Q74" s="79"/>
      <c r="R74" s="80"/>
      <c r="S74" s="81"/>
      <c r="T74" s="82"/>
      <c r="U74" s="83"/>
      <c r="V74" s="84"/>
      <c r="Y74" s="85" t="n">
        <f aca="false">IF(F74="",0,IF(LEFT(F74,1)="-",ABS(F74),(IF(F74&gt;9,F74+2,11))))</f>
        <v>0</v>
      </c>
      <c r="Z74" s="86" t="n">
        <f aca="false">IF(F74="",0,IF(LEFT(F74,1)="-",(IF(ABS(F74)&gt;9,(ABS(F74)+2),11)),F74))</f>
        <v>0</v>
      </c>
      <c r="AA74" s="85" t="n">
        <f aca="false">IF(H74="",0,IF(LEFT(H74,1)="-",ABS(H74),(IF(H74&gt;9,H74+2,11))))</f>
        <v>0</v>
      </c>
      <c r="AB74" s="86" t="n">
        <f aca="false">IF(H74="",0,IF(LEFT(H74,1)="-",(IF(ABS(H74)&gt;9,(ABS(H74)+2),11)),H74))</f>
        <v>0</v>
      </c>
      <c r="AC74" s="85" t="n">
        <f aca="false">IF(J74="",0,IF(LEFT(J74,1)="-",ABS(J74),(IF(J74&gt;9,J74+2,11))))</f>
        <v>0</v>
      </c>
      <c r="AD74" s="86" t="n">
        <f aca="false">IF(J74="",0,IF(LEFT(J74,1)="-",(IF(ABS(J74)&gt;9,(ABS(J74)+2),11)),J74))</f>
        <v>0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true" customHeight="false" outlineLevel="0" collapsed="false">
      <c r="A75" s="63"/>
      <c r="B75" s="73"/>
      <c r="C75" s="73"/>
      <c r="D75" s="111"/>
      <c r="E75" s="75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8"/>
      <c r="Q75" s="79"/>
      <c r="R75" s="90"/>
      <c r="S75" s="91"/>
      <c r="T75" s="82"/>
      <c r="U75" s="83"/>
      <c r="V75" s="84"/>
      <c r="Y75" s="92" t="n">
        <f aca="false">IF(F75="",0,IF(LEFT(F75,1)="-",ABS(F75),(IF(F75&gt;9,F75+2,11))))</f>
        <v>0</v>
      </c>
      <c r="Z75" s="93" t="n">
        <f aca="false">IF(F75="",0,IF(LEFT(F75,1)="-",(IF(ABS(F75)&gt;9,(ABS(F75)+2),11)),F75))</f>
        <v>0</v>
      </c>
      <c r="AA75" s="92" t="n">
        <f aca="false">IF(H75="",0,IF(LEFT(H75,1)="-",ABS(H75),(IF(H75&gt;9,H75+2,11))))</f>
        <v>0</v>
      </c>
      <c r="AB75" s="93" t="n">
        <f aca="false">IF(H75="",0,IF(LEFT(H75,1)="-",(IF(ABS(H75)&gt;9,(ABS(H75)+2),11)),H75))</f>
        <v>0</v>
      </c>
      <c r="AC75" s="92" t="n">
        <f aca="false">IF(J75="",0,IF(LEFT(J75,1)="-",ABS(J75),(IF(J75&gt;9,J75+2,11))))</f>
        <v>0</v>
      </c>
      <c r="AD75" s="93" t="n">
        <f aca="false">IF(J75="",0,IF(LEFT(J75,1)="-",(IF(ABS(J75)&gt;9,(ABS(J75)+2),11)),J75))</f>
        <v>0</v>
      </c>
      <c r="AE75" s="92" t="n">
        <f aca="false">IF(L75="",0,IF(LEFT(L75,1)="-",ABS(L75),(IF(L75&gt;9,L75+2,11))))</f>
        <v>0</v>
      </c>
      <c r="AF75" s="93" t="n">
        <f aca="false">IF(L75="",0,IF(LEFT(L75,1)="-",(IF(ABS(L75)&gt;9,(ABS(L75)+2),11)),L75))</f>
        <v>0</v>
      </c>
      <c r="AG75" s="92" t="n">
        <f aca="false">IF(N75="",0,IF(LEFT(N75,1)="-",ABS(N75),(IF(N75&gt;9,N75+2,11))))</f>
        <v>0</v>
      </c>
      <c r="AH75" s="93" t="n">
        <f aca="false">IF(N75="",0,IF(LEFT(N75,1)="-",(IF(ABS(N75)&gt;9,(ABS(N75)+2),11)),N75))</f>
        <v>0</v>
      </c>
    </row>
    <row r="76" customFormat="false" ht="16.2" hidden="true" customHeight="false" outlineLevel="0" collapsed="false">
      <c r="A76" s="63"/>
      <c r="B76" s="94"/>
      <c r="C76" s="94"/>
      <c r="D76" s="65"/>
      <c r="E76" s="6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78"/>
      <c r="Q76" s="79"/>
      <c r="R76" s="90"/>
      <c r="S76" s="91"/>
      <c r="T76" s="82"/>
      <c r="U76" s="83"/>
      <c r="V76" s="84"/>
      <c r="Y76" s="92" t="n">
        <f aca="false">IF(F76="",0,IF(LEFT(F76,1)="-",ABS(F76),(IF(F76&gt;9,F76+2,11))))</f>
        <v>0</v>
      </c>
      <c r="Z76" s="93" t="n">
        <f aca="false">IF(F76="",0,IF(LEFT(F76,1)="-",(IF(ABS(F76)&gt;9,(ABS(F76)+2),11)),F76))</f>
        <v>0</v>
      </c>
      <c r="AA76" s="92" t="n">
        <f aca="false">IF(H76="",0,IF(LEFT(H76,1)="-",ABS(H76),(IF(H76&gt;9,H76+2,11))))</f>
        <v>0</v>
      </c>
      <c r="AB76" s="93" t="n">
        <f aca="false">IF(H76="",0,IF(LEFT(H76,1)="-",(IF(ABS(H76)&gt;9,(ABS(H76)+2),11)),H76))</f>
        <v>0</v>
      </c>
      <c r="AC76" s="92" t="n">
        <f aca="false">IF(J76="",0,IF(LEFT(J76,1)="-",ABS(J76),(IF(J76&gt;9,J76+2,11))))</f>
        <v>0</v>
      </c>
      <c r="AD76" s="93" t="n">
        <f aca="false">IF(J76="",0,IF(LEFT(J76,1)="-",(IF(ABS(J76)&gt;9,(ABS(J76)+2),11)),J76))</f>
        <v>0</v>
      </c>
      <c r="AE76" s="92" t="n">
        <f aca="false">IF(L76="",0,IF(LEFT(L76,1)="-",ABS(L76),(IF(L76&gt;9,L76+2,11))))</f>
        <v>0</v>
      </c>
      <c r="AF76" s="93" t="n">
        <f aca="false">IF(L76="",0,IF(LEFT(L76,1)="-",(IF(ABS(L76)&gt;9,(ABS(L76)+2),11)),L76))</f>
        <v>0</v>
      </c>
      <c r="AG76" s="92" t="n">
        <f aca="false">IF(N76="",0,IF(LEFT(N76,1)="-",ABS(N76),(IF(N76&gt;9,N76+2,11))))</f>
        <v>0</v>
      </c>
      <c r="AH76" s="93" t="n">
        <f aca="false">IF(N76="",0,IF(LEFT(N76,1)="-",(IF(ABS(N76)&gt;9,(ABS(N76)+2),11)),N76))</f>
        <v>0</v>
      </c>
    </row>
    <row r="77" customFormat="false" ht="15.6" hidden="true" customHeight="false" outlineLevel="0" collapsed="false">
      <c r="A77" s="63"/>
      <c r="B77" s="73"/>
      <c r="C77" s="73"/>
      <c r="D77" s="110"/>
      <c r="E77" s="75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9"/>
      <c r="R77" s="90"/>
      <c r="S77" s="91"/>
      <c r="T77" s="82"/>
      <c r="U77" s="83"/>
      <c r="V77" s="84"/>
      <c r="Y77" s="92" t="n">
        <f aca="false">IF(F77="",0,IF(LEFT(F77,1)="-",ABS(F77),(IF(F77&gt;9,F77+2,11))))</f>
        <v>0</v>
      </c>
      <c r="Z77" s="93" t="n">
        <f aca="false">IF(F77="",0,IF(LEFT(F77,1)="-",(IF(ABS(F77)&gt;9,(ABS(F77)+2),11)),F77))</f>
        <v>0</v>
      </c>
      <c r="AA77" s="92" t="n">
        <f aca="false">IF(H77="",0,IF(LEFT(H77,1)="-",ABS(H77),(IF(H77&gt;9,H77+2,11))))</f>
        <v>0</v>
      </c>
      <c r="AB77" s="93" t="n">
        <f aca="false">IF(H77="",0,IF(LEFT(H77,1)="-",(IF(ABS(H77)&gt;9,(ABS(H77)+2),11)),H77))</f>
        <v>0</v>
      </c>
      <c r="AC77" s="92" t="n">
        <f aca="false">IF(J77="",0,IF(LEFT(J77,1)="-",ABS(J77),(IF(J77&gt;9,J77+2,11))))</f>
        <v>0</v>
      </c>
      <c r="AD77" s="93" t="n">
        <f aca="false">IF(J77="",0,IF(LEFT(J77,1)="-",(IF(ABS(J77)&gt;9,(ABS(J77)+2),11)),J77))</f>
        <v>0</v>
      </c>
      <c r="AE77" s="92" t="n">
        <f aca="false">IF(L77="",0,IF(LEFT(L77,1)="-",ABS(L77),(IF(L77&gt;9,L77+2,11))))</f>
        <v>0</v>
      </c>
      <c r="AF77" s="93" t="n">
        <f aca="false">IF(L77="",0,IF(LEFT(L77,1)="-",(IF(ABS(L77)&gt;9,(ABS(L77)+2),11)),L77))</f>
        <v>0</v>
      </c>
      <c r="AG77" s="92" t="n">
        <f aca="false">IF(N77="",0,IF(LEFT(N77,1)="-",ABS(N77),(IF(N77&gt;9,N77+2,11))))</f>
        <v>0</v>
      </c>
      <c r="AH77" s="93" t="n">
        <f aca="false">IF(N77="",0,IF(LEFT(N77,1)="-",(IF(ABS(N77)&gt;9,(ABS(N77)+2),11)),N77))</f>
        <v>0</v>
      </c>
    </row>
    <row r="78" customFormat="false" ht="15.6" hidden="true" customHeight="false" outlineLevel="0" collapsed="false">
      <c r="A78" s="63"/>
      <c r="B78" s="73"/>
      <c r="C78" s="73"/>
      <c r="D78" s="111"/>
      <c r="E78" s="75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78"/>
      <c r="Q78" s="79"/>
      <c r="R78" s="90"/>
      <c r="S78" s="91"/>
      <c r="T78" s="82"/>
      <c r="U78" s="83"/>
      <c r="V78" s="84"/>
      <c r="Y78" s="92" t="n">
        <f aca="false">IF(F78="",0,IF(LEFT(F78,1)="-",ABS(F78),(IF(F78&gt;9,F78+2,11))))</f>
        <v>0</v>
      </c>
      <c r="Z78" s="93" t="n">
        <f aca="false">IF(F78="",0,IF(LEFT(F78,1)="-",(IF(ABS(F78)&gt;9,(ABS(F78)+2),11)),F78))</f>
        <v>0</v>
      </c>
      <c r="AA78" s="92" t="n">
        <f aca="false">IF(H78="",0,IF(LEFT(H78,1)="-",ABS(H78),(IF(H78&gt;9,H78+2,11))))</f>
        <v>0</v>
      </c>
      <c r="AB78" s="93" t="n">
        <f aca="false">IF(H78="",0,IF(LEFT(H78,1)="-",(IF(ABS(H78)&gt;9,(ABS(H78)+2),11)),H78))</f>
        <v>0</v>
      </c>
      <c r="AC78" s="92" t="n">
        <f aca="false">IF(J78="",0,IF(LEFT(J78,1)="-",ABS(J78),(IF(J78&gt;9,J78+2,11))))</f>
        <v>0</v>
      </c>
      <c r="AD78" s="93" t="n">
        <f aca="false">IF(J78="",0,IF(LEFT(J78,1)="-",(IF(ABS(J78)&gt;9,(ABS(J78)+2),11)),J78))</f>
        <v>0</v>
      </c>
      <c r="AE78" s="92" t="n">
        <f aca="false">IF(L78="",0,IF(LEFT(L78,1)="-",ABS(L78),(IF(L78&gt;9,L78+2,11))))</f>
        <v>0</v>
      </c>
      <c r="AF78" s="93" t="n">
        <f aca="false">IF(L78="",0,IF(LEFT(L78,1)="-",(IF(ABS(L78)&gt;9,(ABS(L78)+2),11)),L78))</f>
        <v>0</v>
      </c>
      <c r="AG78" s="92" t="n">
        <f aca="false">IF(N78="",0,IF(LEFT(N78,1)="-",ABS(N78),(IF(N78&gt;9,N78+2,11))))</f>
        <v>0</v>
      </c>
      <c r="AH78" s="93" t="n">
        <f aca="false">IF(N78="",0,IF(LEFT(N78,1)="-",(IF(ABS(N78)&gt;9,(ABS(N78)+2),11)),N78))</f>
        <v>0</v>
      </c>
    </row>
    <row r="79" customFormat="false" ht="16.2" hidden="true" customHeight="false" outlineLevel="0" collapsed="false">
      <c r="A79" s="97"/>
      <c r="B79" s="98"/>
      <c r="C79" s="98"/>
      <c r="D79" s="99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5"/>
      <c r="T79" s="82"/>
      <c r="U79" s="83"/>
      <c r="V79" s="84"/>
      <c r="Y79" s="106" t="n">
        <f aca="false">IF(F79="",0,IF(LEFT(F79,1)="-",ABS(F79),(IF(F79&gt;9,F79+2,11))))</f>
        <v>0</v>
      </c>
      <c r="Z79" s="107" t="n">
        <f aca="false">IF(F79="",0,IF(LEFT(F79,1)="-",(IF(ABS(F79)&gt;9,(ABS(F79)+2),11)),F79))</f>
        <v>0</v>
      </c>
      <c r="AA79" s="106" t="n">
        <f aca="false">IF(H79="",0,IF(LEFT(H79,1)="-",ABS(H79),(IF(H79&gt;9,H79+2,11))))</f>
        <v>0</v>
      </c>
      <c r="AB79" s="107" t="n">
        <f aca="false">IF(H79="",0,IF(LEFT(H79,1)="-",(IF(ABS(H79)&gt;9,(ABS(H79)+2),11)),H79))</f>
        <v>0</v>
      </c>
      <c r="AC79" s="106" t="n">
        <f aca="false">IF(J79="",0,IF(LEFT(J79,1)="-",ABS(J79),(IF(J79&gt;9,J79+2,11))))</f>
        <v>0</v>
      </c>
      <c r="AD79" s="107" t="n">
        <f aca="false">IF(J79="",0,IF(LEFT(J79,1)="-",(IF(ABS(J79)&gt;9,(ABS(J79)+2),11)),J79))</f>
        <v>0</v>
      </c>
      <c r="AE79" s="106" t="n">
        <f aca="false">IF(L79="",0,IF(LEFT(L79,1)="-",ABS(L79),(IF(L79&gt;9,L79+2,11))))</f>
        <v>0</v>
      </c>
      <c r="AF79" s="107" t="n">
        <f aca="false">IF(L79="",0,IF(LEFT(L79,1)="-",(IF(ABS(L79)&gt;9,(ABS(L79)+2),11)),L79))</f>
        <v>0</v>
      </c>
      <c r="AG79" s="106" t="n">
        <f aca="false">IF(N79="",0,IF(LEFT(N79,1)="-",ABS(N79),(IF(N79&gt;9,N79+2,11))))</f>
        <v>0</v>
      </c>
      <c r="AH79" s="107" t="n">
        <f aca="false">IF(N79="",0,IF(LEFT(N79,1)="-",(IF(ABS(N79)&gt;9,(ABS(N79)+2),11)),N79))</f>
        <v>0</v>
      </c>
    </row>
    <row r="80" customFormat="false" ht="16.2" hidden="true" customHeight="false" outlineLevel="0" collapsed="false"/>
    <row r="81" customFormat="false" ht="16.2" hidden="true" customHeight="false" outlineLevel="0" collapsed="false">
      <c r="A81" s="1"/>
      <c r="B81" s="2"/>
      <c r="C81" s="3"/>
      <c r="D81" s="3"/>
      <c r="E81" s="3"/>
      <c r="F81" s="4"/>
      <c r="G81" s="3"/>
      <c r="H81" s="5"/>
      <c r="I81" s="6"/>
      <c r="J81" s="7"/>
      <c r="K81" s="7"/>
      <c r="L81" s="7"/>
      <c r="M81" s="7"/>
      <c r="N81" s="8"/>
      <c r="O81" s="9"/>
      <c r="P81" s="10"/>
      <c r="Q81" s="10"/>
      <c r="R81" s="10"/>
      <c r="S81" s="10"/>
    </row>
    <row r="82" customFormat="false" ht="16.2" hidden="true" customHeight="false" outlineLevel="0" collapsed="false">
      <c r="A82" s="13"/>
      <c r="B82" s="14"/>
      <c r="C82" s="15"/>
      <c r="D82" s="16"/>
      <c r="E82" s="16"/>
      <c r="F82" s="16"/>
      <c r="G82" s="17"/>
      <c r="H82" s="17"/>
      <c r="I82" s="17"/>
      <c r="J82" s="18"/>
      <c r="K82" s="18"/>
      <c r="L82" s="18"/>
      <c r="M82" s="18"/>
      <c r="N82" s="19"/>
      <c r="O82" s="20"/>
      <c r="P82" s="109"/>
      <c r="Q82" s="109"/>
      <c r="R82" s="109"/>
      <c r="S82" s="109"/>
    </row>
    <row r="83" customFormat="false" ht="15.6" hidden="tru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  <c r="O83" s="27"/>
      <c r="P83" s="28"/>
      <c r="Q83" s="29"/>
      <c r="R83" s="30"/>
      <c r="S83" s="30"/>
      <c r="T83" s="31"/>
      <c r="U83" s="31"/>
      <c r="V83" s="32"/>
    </row>
    <row r="84" customFormat="false" ht="15.6" hidden="true" customHeight="false" outlineLevel="0" collapsed="false">
      <c r="A84" s="33"/>
      <c r="B84" s="34"/>
      <c r="C84" s="35"/>
      <c r="D84" s="36"/>
      <c r="E84" s="37"/>
      <c r="F84" s="38"/>
      <c r="G84" s="39"/>
      <c r="H84" s="38"/>
      <c r="I84" s="39"/>
      <c r="J84" s="38"/>
      <c r="K84" s="39"/>
      <c r="L84" s="38"/>
      <c r="M84" s="39"/>
      <c r="N84" s="40"/>
      <c r="O84" s="41"/>
      <c r="P84" s="42"/>
      <c r="Q84" s="43"/>
      <c r="R84" s="44"/>
      <c r="S84" s="44"/>
      <c r="T84" s="45"/>
      <c r="U84" s="45"/>
      <c r="V84" s="46"/>
    </row>
    <row r="85" customFormat="false" ht="15.6" hidden="true" customHeight="false" outlineLevel="0" collapsed="false">
      <c r="A85" s="47"/>
      <c r="B85" s="34"/>
      <c r="C85" s="35"/>
      <c r="D85" s="48"/>
      <c r="E85" s="49"/>
      <c r="F85" s="50"/>
      <c r="G85" s="51"/>
      <c r="H85" s="48"/>
      <c r="I85" s="49"/>
      <c r="J85" s="48"/>
      <c r="K85" s="49"/>
      <c r="L85" s="48"/>
      <c r="M85" s="49"/>
      <c r="N85" s="40"/>
      <c r="O85" s="41"/>
      <c r="P85" s="42"/>
      <c r="Q85" s="43"/>
      <c r="R85" s="44"/>
      <c r="S85" s="44"/>
      <c r="T85" s="45"/>
      <c r="U85" s="45"/>
      <c r="V85" s="46"/>
    </row>
    <row r="86" customFormat="false" ht="15.6" hidden="true" customHeight="false" outlineLevel="0" collapsed="false">
      <c r="A86" s="47"/>
      <c r="B86" s="34"/>
      <c r="C86" s="35"/>
      <c r="D86" s="48"/>
      <c r="E86" s="49"/>
      <c r="F86" s="48"/>
      <c r="G86" s="49"/>
      <c r="H86" s="50"/>
      <c r="I86" s="51"/>
      <c r="J86" s="48"/>
      <c r="K86" s="49"/>
      <c r="L86" s="48"/>
      <c r="M86" s="49"/>
      <c r="N86" s="40"/>
      <c r="O86" s="41"/>
      <c r="P86" s="42"/>
      <c r="Q86" s="43"/>
      <c r="R86" s="44"/>
      <c r="S86" s="44"/>
      <c r="T86" s="45"/>
      <c r="U86" s="45"/>
      <c r="V86" s="46"/>
    </row>
    <row r="87" customFormat="false" ht="16.2" hidden="true" customHeight="false" outlineLevel="0" collapsed="false">
      <c r="A87" s="47"/>
      <c r="B87" s="52"/>
      <c r="C87" s="35"/>
      <c r="D87" s="48"/>
      <c r="E87" s="49"/>
      <c r="F87" s="48"/>
      <c r="G87" s="49"/>
      <c r="H87" s="48"/>
      <c r="I87" s="49"/>
      <c r="J87" s="50"/>
      <c r="K87" s="51"/>
      <c r="L87" s="48"/>
      <c r="M87" s="49"/>
      <c r="N87" s="40"/>
      <c r="O87" s="41"/>
      <c r="P87" s="42"/>
      <c r="Q87" s="43"/>
      <c r="R87" s="53"/>
      <c r="S87" s="53"/>
      <c r="T87" s="45"/>
      <c r="U87" s="45"/>
      <c r="V87" s="46"/>
    </row>
    <row r="88" customFormat="false" ht="15.6" hidden="tru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/>
      <c r="V88" s="61"/>
      <c r="W88" s="60"/>
      <c r="X88" s="62"/>
    </row>
    <row r="89" customFormat="false" ht="15.6" hidden="true" customHeight="false" outlineLevel="0" collapsed="false">
      <c r="A89" s="63"/>
      <c r="B89" s="64"/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/>
      <c r="Q89" s="69"/>
      <c r="S89" s="70"/>
      <c r="T89" s="71"/>
      <c r="U89" s="72"/>
      <c r="V89" s="32"/>
    </row>
    <row r="90" customFormat="false" ht="15.6" hidden="true" customHeight="false" outlineLevel="0" collapsed="false">
      <c r="A90" s="63"/>
      <c r="B90" s="73"/>
      <c r="C90" s="73"/>
      <c r="D90" s="110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8"/>
      <c r="Q90" s="79"/>
      <c r="R90" s="80"/>
      <c r="S90" s="81"/>
      <c r="T90" s="82"/>
      <c r="U90" s="83"/>
      <c r="V90" s="84"/>
      <c r="Y90" s="85" t="n">
        <f aca="false">IF(F90="",0,IF(LEFT(F90,1)="-",ABS(F90),(IF(F90&gt;9,F90+2,11))))</f>
        <v>0</v>
      </c>
      <c r="Z90" s="86" t="n">
        <f aca="false">IF(F90="",0,IF(LEFT(F90,1)="-",(IF(ABS(F90)&gt;9,(ABS(F90)+2),11)),F90))</f>
        <v>0</v>
      </c>
      <c r="AA90" s="85" t="n">
        <f aca="false">IF(H90="",0,IF(LEFT(H90,1)="-",ABS(H90),(IF(H90&gt;9,H90+2,11))))</f>
        <v>0</v>
      </c>
      <c r="AB90" s="86" t="n">
        <f aca="false">IF(H90="",0,IF(LEFT(H90,1)="-",(IF(ABS(H90)&gt;9,(ABS(H90)+2),11)),H90))</f>
        <v>0</v>
      </c>
      <c r="AC90" s="85" t="n">
        <f aca="false">IF(J90="",0,IF(LEFT(J90,1)="-",ABS(J90),(IF(J90&gt;9,J90+2,11))))</f>
        <v>0</v>
      </c>
      <c r="AD90" s="86" t="n">
        <f aca="false">IF(J90="",0,IF(LEFT(J90,1)="-",(IF(ABS(J90)&gt;9,(ABS(J90)+2),11)),J90))</f>
        <v>0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3"/>
      <c r="B91" s="73"/>
      <c r="C91" s="73"/>
      <c r="D91" s="111"/>
      <c r="E91" s="75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78"/>
      <c r="Q91" s="79"/>
      <c r="R91" s="90"/>
      <c r="S91" s="91"/>
      <c r="T91" s="82"/>
      <c r="U91" s="83"/>
      <c r="V91" s="84"/>
      <c r="Y91" s="92" t="n">
        <f aca="false">IF(F91="",0,IF(LEFT(F91,1)="-",ABS(F91),(IF(F91&gt;9,F91+2,11))))</f>
        <v>0</v>
      </c>
      <c r="Z91" s="93" t="n">
        <f aca="false">IF(F91="",0,IF(LEFT(F91,1)="-",(IF(ABS(F91)&gt;9,(ABS(F91)+2),11)),F91))</f>
        <v>0</v>
      </c>
      <c r="AA91" s="92" t="n">
        <f aca="false">IF(H91="",0,IF(LEFT(H91,1)="-",ABS(H91),(IF(H91&gt;9,H91+2,11))))</f>
        <v>0</v>
      </c>
      <c r="AB91" s="93" t="n">
        <f aca="false">IF(H91="",0,IF(LEFT(H91,1)="-",(IF(ABS(H91)&gt;9,(ABS(H91)+2),11)),H91))</f>
        <v>0</v>
      </c>
      <c r="AC91" s="92" t="n">
        <f aca="false">IF(J91="",0,IF(LEFT(J91,1)="-",ABS(J91),(IF(J91&gt;9,J91+2,11))))</f>
        <v>0</v>
      </c>
      <c r="AD91" s="93" t="n">
        <f aca="false">IF(J91="",0,IF(LEFT(J91,1)="-",(IF(ABS(J91)&gt;9,(ABS(J91)+2),11)),J91))</f>
        <v>0</v>
      </c>
      <c r="AE91" s="92" t="n">
        <f aca="false">IF(L91="",0,IF(LEFT(L91,1)="-",ABS(L91),(IF(L91&gt;9,L91+2,11))))</f>
        <v>0</v>
      </c>
      <c r="AF91" s="93" t="n">
        <f aca="false">IF(L91="",0,IF(LEFT(L91,1)="-",(IF(ABS(L91)&gt;9,(ABS(L91)+2),11)),L91))</f>
        <v>0</v>
      </c>
      <c r="AG91" s="92" t="n">
        <f aca="false">IF(N91="",0,IF(LEFT(N91,1)="-",ABS(N91),(IF(N91&gt;9,N91+2,11))))</f>
        <v>0</v>
      </c>
      <c r="AH91" s="93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3"/>
      <c r="B92" s="94"/>
      <c r="C92" s="94"/>
      <c r="D92" s="65"/>
      <c r="E92" s="67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8"/>
      <c r="Q92" s="79"/>
      <c r="R92" s="90"/>
      <c r="S92" s="91"/>
      <c r="T92" s="82"/>
      <c r="U92" s="83"/>
      <c r="V92" s="84"/>
      <c r="Y92" s="92" t="n">
        <f aca="false">IF(F92="",0,IF(LEFT(F92,1)="-",ABS(F92),(IF(F92&gt;9,F92+2,11))))</f>
        <v>0</v>
      </c>
      <c r="Z92" s="93" t="n">
        <f aca="false">IF(F92="",0,IF(LEFT(F92,1)="-",(IF(ABS(F92)&gt;9,(ABS(F92)+2),11)),F92))</f>
        <v>0</v>
      </c>
      <c r="AA92" s="92" t="n">
        <f aca="false">IF(H92="",0,IF(LEFT(H92,1)="-",ABS(H92),(IF(H92&gt;9,H92+2,11))))</f>
        <v>0</v>
      </c>
      <c r="AB92" s="93" t="n">
        <f aca="false">IF(H92="",0,IF(LEFT(H92,1)="-",(IF(ABS(H92)&gt;9,(ABS(H92)+2),11)),H92))</f>
        <v>0</v>
      </c>
      <c r="AC92" s="92" t="n">
        <f aca="false">IF(J92="",0,IF(LEFT(J92,1)="-",ABS(J92),(IF(J92&gt;9,J92+2,11))))</f>
        <v>0</v>
      </c>
      <c r="AD92" s="93" t="n">
        <f aca="false">IF(J92="",0,IF(LEFT(J92,1)="-",(IF(ABS(J92)&gt;9,(ABS(J92)+2),11)),J92))</f>
        <v>0</v>
      </c>
      <c r="AE92" s="92" t="n">
        <f aca="false">IF(L92="",0,IF(LEFT(L92,1)="-",ABS(L92),(IF(L92&gt;9,L92+2,11))))</f>
        <v>0</v>
      </c>
      <c r="AF92" s="93" t="n">
        <f aca="false">IF(L92="",0,IF(LEFT(L92,1)="-",(IF(ABS(L92)&gt;9,(ABS(L92)+2),11)),L92))</f>
        <v>0</v>
      </c>
      <c r="AG92" s="92" t="n">
        <f aca="false">IF(N92="",0,IF(LEFT(N92,1)="-",ABS(N92),(IF(N92&gt;9,N92+2,11))))</f>
        <v>0</v>
      </c>
      <c r="AH92" s="93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3"/>
      <c r="B93" s="73"/>
      <c r="C93" s="73"/>
      <c r="D93" s="110"/>
      <c r="E93" s="75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8"/>
      <c r="Q93" s="79"/>
      <c r="R93" s="90"/>
      <c r="S93" s="91"/>
      <c r="T93" s="82"/>
      <c r="U93" s="83"/>
      <c r="V93" s="84"/>
      <c r="Y93" s="92" t="n">
        <f aca="false">IF(F93="",0,IF(LEFT(F93,1)="-",ABS(F93),(IF(F93&gt;9,F93+2,11))))</f>
        <v>0</v>
      </c>
      <c r="Z93" s="93" t="n">
        <f aca="false">IF(F93="",0,IF(LEFT(F93,1)="-",(IF(ABS(F93)&gt;9,(ABS(F93)+2),11)),F93))</f>
        <v>0</v>
      </c>
      <c r="AA93" s="92" t="n">
        <f aca="false">IF(H93="",0,IF(LEFT(H93,1)="-",ABS(H93),(IF(H93&gt;9,H93+2,11))))</f>
        <v>0</v>
      </c>
      <c r="AB93" s="93" t="n">
        <f aca="false">IF(H93="",0,IF(LEFT(H93,1)="-",(IF(ABS(H93)&gt;9,(ABS(H93)+2),11)),H93))</f>
        <v>0</v>
      </c>
      <c r="AC93" s="92" t="n">
        <f aca="false">IF(J93="",0,IF(LEFT(J93,1)="-",ABS(J93),(IF(J93&gt;9,J93+2,11))))</f>
        <v>0</v>
      </c>
      <c r="AD93" s="93" t="n">
        <f aca="false">IF(J93="",0,IF(LEFT(J93,1)="-",(IF(ABS(J93)&gt;9,(ABS(J93)+2),11)),J93))</f>
        <v>0</v>
      </c>
      <c r="AE93" s="92" t="n">
        <f aca="false">IF(L93="",0,IF(LEFT(L93,1)="-",ABS(L93),(IF(L93&gt;9,L93+2,11))))</f>
        <v>0</v>
      </c>
      <c r="AF93" s="93" t="n">
        <f aca="false">IF(L93="",0,IF(LEFT(L93,1)="-",(IF(ABS(L93)&gt;9,(ABS(L93)+2),11)),L93))</f>
        <v>0</v>
      </c>
      <c r="AG93" s="92" t="n">
        <f aca="false">IF(N93="",0,IF(LEFT(N93,1)="-",ABS(N93),(IF(N93&gt;9,N93+2,11))))</f>
        <v>0</v>
      </c>
      <c r="AH93" s="93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3"/>
      <c r="B94" s="73"/>
      <c r="C94" s="73"/>
      <c r="D94" s="111"/>
      <c r="E94" s="75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78"/>
      <c r="Q94" s="79"/>
      <c r="R94" s="90"/>
      <c r="S94" s="91"/>
      <c r="T94" s="82"/>
      <c r="U94" s="83"/>
      <c r="V94" s="84"/>
      <c r="Y94" s="92" t="n">
        <f aca="false">IF(F94="",0,IF(LEFT(F94,1)="-",ABS(F94),(IF(F94&gt;9,F94+2,11))))</f>
        <v>0</v>
      </c>
      <c r="Z94" s="93" t="n">
        <f aca="false">IF(F94="",0,IF(LEFT(F94,1)="-",(IF(ABS(F94)&gt;9,(ABS(F94)+2),11)),F94))</f>
        <v>0</v>
      </c>
      <c r="AA94" s="92" t="n">
        <f aca="false">IF(H94="",0,IF(LEFT(H94,1)="-",ABS(H94),(IF(H94&gt;9,H94+2,11))))</f>
        <v>0</v>
      </c>
      <c r="AB94" s="93" t="n">
        <f aca="false">IF(H94="",0,IF(LEFT(H94,1)="-",(IF(ABS(H94)&gt;9,(ABS(H94)+2),11)),H94))</f>
        <v>0</v>
      </c>
      <c r="AC94" s="92" t="n">
        <f aca="false">IF(J94="",0,IF(LEFT(J94,1)="-",ABS(J94),(IF(J94&gt;9,J94+2,11))))</f>
        <v>0</v>
      </c>
      <c r="AD94" s="93" t="n">
        <f aca="false">IF(J94="",0,IF(LEFT(J94,1)="-",(IF(ABS(J94)&gt;9,(ABS(J94)+2),11)),J94))</f>
        <v>0</v>
      </c>
      <c r="AE94" s="92" t="n">
        <f aca="false">IF(L94="",0,IF(LEFT(L94,1)="-",ABS(L94),(IF(L94&gt;9,L94+2,11))))</f>
        <v>0</v>
      </c>
      <c r="AF94" s="93" t="n">
        <f aca="false">IF(L94="",0,IF(LEFT(L94,1)="-",(IF(ABS(L94)&gt;9,(ABS(L94)+2),11)),L94))</f>
        <v>0</v>
      </c>
      <c r="AG94" s="92" t="n">
        <f aca="false">IF(N94="",0,IF(LEFT(N94,1)="-",ABS(N94),(IF(N94&gt;9,N94+2,11))))</f>
        <v>0</v>
      </c>
      <c r="AH94" s="93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/>
      <c r="B95" s="98"/>
      <c r="C95" s="98"/>
      <c r="D95" s="99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103"/>
      <c r="R95" s="104"/>
      <c r="S95" s="105"/>
      <c r="T95" s="82"/>
      <c r="U95" s="83"/>
      <c r="V95" s="84"/>
      <c r="Y95" s="106" t="n">
        <f aca="false">IF(F95="",0,IF(LEFT(F95,1)="-",ABS(F95),(IF(F95&gt;9,F95+2,11))))</f>
        <v>0</v>
      </c>
      <c r="Z95" s="107" t="n">
        <f aca="false">IF(F95="",0,IF(LEFT(F95,1)="-",(IF(ABS(F95)&gt;9,(ABS(F95)+2),11)),F95))</f>
        <v>0</v>
      </c>
      <c r="AA95" s="106" t="n">
        <f aca="false">IF(H95="",0,IF(LEFT(H95,1)="-",ABS(H95),(IF(H95&gt;9,H95+2,11))))</f>
        <v>0</v>
      </c>
      <c r="AB95" s="107" t="n">
        <f aca="false">IF(H95="",0,IF(LEFT(H95,1)="-",(IF(ABS(H95)&gt;9,(ABS(H95)+2),11)),H95))</f>
        <v>0</v>
      </c>
      <c r="AC95" s="106" t="n">
        <f aca="false">IF(J95="",0,IF(LEFT(J95,1)="-",ABS(J95),(IF(J95&gt;9,J95+2,11))))</f>
        <v>0</v>
      </c>
      <c r="AD95" s="107" t="n">
        <f aca="false">IF(J95="",0,IF(LEFT(J95,1)="-",(IF(ABS(J95)&gt;9,(ABS(J95)+2),11)),J95))</f>
        <v>0</v>
      </c>
      <c r="AE95" s="106" t="n">
        <f aca="false">IF(L95="",0,IF(LEFT(L95,1)="-",ABS(L95),(IF(L95&gt;9,L95+2,11))))</f>
        <v>0</v>
      </c>
      <c r="AF95" s="107" t="n">
        <f aca="false">IF(L95="",0,IF(LEFT(L95,1)="-",(IF(ABS(L95)&gt;9,(ABS(L95)+2),11)),L95))</f>
        <v>0</v>
      </c>
      <c r="AG95" s="106" t="n">
        <f aca="false">IF(N95="",0,IF(LEFT(N95,1)="-",ABS(N95),(IF(N95&gt;9,N95+2,11))))</f>
        <v>0</v>
      </c>
      <c r="AH95" s="107" t="n">
        <f aca="false">IF(N95="",0,IF(LEFT(N95,1)="-",(IF(ABS(N95)&gt;9,(ABS(N95)+2),11)),N95))</f>
        <v>0</v>
      </c>
    </row>
    <row r="96" customFormat="false" ht="16.2" hidden="true" customHeight="false" outlineLevel="0" collapsed="false"/>
    <row r="97" customFormat="false" ht="16.2" hidden="true" customHeight="false" outlineLevel="0" collapsed="false">
      <c r="A97" s="1"/>
      <c r="B97" s="2"/>
      <c r="C97" s="3"/>
      <c r="D97" s="3"/>
      <c r="E97" s="3"/>
      <c r="F97" s="4"/>
      <c r="G97" s="3"/>
      <c r="H97" s="5"/>
      <c r="I97" s="6"/>
      <c r="J97" s="7"/>
      <c r="K97" s="7"/>
      <c r="L97" s="7"/>
      <c r="M97" s="7"/>
      <c r="N97" s="8"/>
      <c r="O97" s="9"/>
      <c r="P97" s="10"/>
      <c r="Q97" s="10"/>
      <c r="R97" s="10"/>
      <c r="S97" s="10"/>
    </row>
    <row r="98" customFormat="false" ht="16.2" hidden="true" customHeight="false" outlineLevel="0" collapsed="false">
      <c r="A98" s="13"/>
      <c r="B98" s="14"/>
      <c r="C98" s="15"/>
      <c r="D98" s="16"/>
      <c r="E98" s="16"/>
      <c r="F98" s="16"/>
      <c r="G98" s="17"/>
      <c r="H98" s="17"/>
      <c r="I98" s="17"/>
      <c r="J98" s="18"/>
      <c r="K98" s="18"/>
      <c r="L98" s="18"/>
      <c r="M98" s="18"/>
      <c r="N98" s="19"/>
      <c r="O98" s="20"/>
      <c r="P98" s="109"/>
      <c r="Q98" s="109"/>
      <c r="R98" s="109"/>
      <c r="S98" s="109"/>
    </row>
    <row r="99" customFormat="false" ht="15.6" hidden="tru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  <c r="O99" s="27"/>
      <c r="P99" s="28"/>
      <c r="Q99" s="29"/>
      <c r="R99" s="30"/>
      <c r="S99" s="30"/>
      <c r="T99" s="31"/>
      <c r="U99" s="31"/>
      <c r="V99" s="32"/>
    </row>
    <row r="100" customFormat="false" ht="15.6" hidden="true" customHeight="false" outlineLevel="0" collapsed="false">
      <c r="A100" s="33"/>
      <c r="B100" s="34"/>
      <c r="C100" s="35"/>
      <c r="D100" s="36"/>
      <c r="E100" s="37"/>
      <c r="F100" s="38"/>
      <c r="G100" s="39"/>
      <c r="H100" s="38"/>
      <c r="I100" s="39"/>
      <c r="J100" s="38"/>
      <c r="K100" s="39"/>
      <c r="L100" s="38"/>
      <c r="M100" s="39"/>
      <c r="N100" s="40"/>
      <c r="O100" s="41"/>
      <c r="P100" s="42"/>
      <c r="Q100" s="43"/>
      <c r="R100" s="44"/>
      <c r="S100" s="44"/>
      <c r="T100" s="45"/>
      <c r="U100" s="45"/>
      <c r="V100" s="46"/>
    </row>
    <row r="101" customFormat="false" ht="15.6" hidden="true" customHeight="false" outlineLevel="0" collapsed="false">
      <c r="A101" s="47"/>
      <c r="B101" s="34"/>
      <c r="C101" s="35"/>
      <c r="D101" s="48"/>
      <c r="E101" s="49"/>
      <c r="F101" s="50"/>
      <c r="G101" s="51"/>
      <c r="H101" s="48"/>
      <c r="I101" s="49"/>
      <c r="J101" s="48"/>
      <c r="K101" s="49"/>
      <c r="L101" s="48"/>
      <c r="M101" s="49"/>
      <c r="N101" s="40"/>
      <c r="O101" s="41"/>
      <c r="P101" s="42"/>
      <c r="Q101" s="43"/>
      <c r="R101" s="44"/>
      <c r="S101" s="44"/>
      <c r="T101" s="45"/>
      <c r="U101" s="45"/>
      <c r="V101" s="46"/>
    </row>
    <row r="102" customFormat="false" ht="15.6" hidden="true" customHeight="false" outlineLevel="0" collapsed="false">
      <c r="A102" s="47"/>
      <c r="B102" s="34"/>
      <c r="C102" s="35"/>
      <c r="D102" s="48"/>
      <c r="E102" s="49"/>
      <c r="F102" s="48"/>
      <c r="G102" s="49"/>
      <c r="H102" s="50"/>
      <c r="I102" s="51"/>
      <c r="J102" s="48"/>
      <c r="K102" s="49"/>
      <c r="L102" s="48"/>
      <c r="M102" s="49"/>
      <c r="N102" s="40"/>
      <c r="O102" s="41"/>
      <c r="P102" s="42"/>
      <c r="Q102" s="43"/>
      <c r="R102" s="44"/>
      <c r="S102" s="44"/>
      <c r="T102" s="45"/>
      <c r="U102" s="45"/>
      <c r="V102" s="46"/>
    </row>
    <row r="103" customFormat="false" ht="16.2" hidden="true" customHeight="false" outlineLevel="0" collapsed="false">
      <c r="A103" s="47"/>
      <c r="B103" s="52"/>
      <c r="C103" s="35"/>
      <c r="D103" s="48"/>
      <c r="E103" s="49"/>
      <c r="F103" s="48"/>
      <c r="G103" s="49"/>
      <c r="H103" s="48"/>
      <c r="I103" s="49"/>
      <c r="J103" s="50"/>
      <c r="K103" s="51"/>
      <c r="L103" s="48"/>
      <c r="M103" s="49"/>
      <c r="N103" s="40"/>
      <c r="O103" s="41"/>
      <c r="P103" s="42"/>
      <c r="Q103" s="43"/>
      <c r="R103" s="53"/>
      <c r="S103" s="53"/>
      <c r="T103" s="45"/>
      <c r="U103" s="45"/>
      <c r="V103" s="46"/>
    </row>
    <row r="104" customFormat="false" ht="15.6" hidden="tru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/>
      <c r="V104" s="61"/>
      <c r="W104" s="60"/>
      <c r="X104" s="62"/>
    </row>
    <row r="105" customFormat="false" ht="15.6" hidden="true" customHeight="false" outlineLevel="0" collapsed="false">
      <c r="A105" s="63"/>
      <c r="B105" s="64"/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S105" s="70"/>
      <c r="T105" s="71"/>
      <c r="U105" s="72"/>
      <c r="V105" s="32"/>
    </row>
    <row r="106" customFormat="false" ht="15.6" hidden="true" customHeight="false" outlineLevel="0" collapsed="false">
      <c r="A106" s="63"/>
      <c r="B106" s="73"/>
      <c r="C106" s="73"/>
      <c r="D106" s="110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/>
      <c r="Q106" s="79"/>
      <c r="R106" s="80"/>
      <c r="S106" s="81"/>
      <c r="T106" s="82"/>
      <c r="U106" s="83"/>
      <c r="V106" s="84"/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3"/>
      <c r="B107" s="73"/>
      <c r="C107" s="73"/>
      <c r="D107" s="111"/>
      <c r="E107" s="75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78"/>
      <c r="Q107" s="79"/>
      <c r="R107" s="90"/>
      <c r="S107" s="91"/>
      <c r="T107" s="82"/>
      <c r="U107" s="83"/>
      <c r="V107" s="84"/>
      <c r="Y107" s="92" t="n">
        <f aca="false">IF(F107="",0,IF(LEFT(F107,1)="-",ABS(F107),(IF(F107&gt;9,F107+2,11))))</f>
        <v>0</v>
      </c>
      <c r="Z107" s="93" t="n">
        <f aca="false">IF(F107="",0,IF(LEFT(F107,1)="-",(IF(ABS(F107)&gt;9,(ABS(F107)+2),11)),F107))</f>
        <v>0</v>
      </c>
      <c r="AA107" s="92" t="n">
        <f aca="false">IF(H107="",0,IF(LEFT(H107,1)="-",ABS(H107),(IF(H107&gt;9,H107+2,11))))</f>
        <v>0</v>
      </c>
      <c r="AB107" s="93" t="n">
        <f aca="false">IF(H107="",0,IF(LEFT(H107,1)="-",(IF(ABS(H107)&gt;9,(ABS(H107)+2),11)),H107))</f>
        <v>0</v>
      </c>
      <c r="AC107" s="92" t="n">
        <f aca="false">IF(J107="",0,IF(LEFT(J107,1)="-",ABS(J107),(IF(J107&gt;9,J107+2,11))))</f>
        <v>0</v>
      </c>
      <c r="AD107" s="93" t="n">
        <f aca="false">IF(J107="",0,IF(LEFT(J107,1)="-",(IF(ABS(J107)&gt;9,(ABS(J107)+2),11)),J107))</f>
        <v>0</v>
      </c>
      <c r="AE107" s="92" t="n">
        <f aca="false">IF(L107="",0,IF(LEFT(L107,1)="-",ABS(L107),(IF(L107&gt;9,L107+2,11))))</f>
        <v>0</v>
      </c>
      <c r="AF107" s="93" t="n">
        <f aca="false">IF(L107="",0,IF(LEFT(L107,1)="-",(IF(ABS(L107)&gt;9,(ABS(L107)+2),11)),L107))</f>
        <v>0</v>
      </c>
      <c r="AG107" s="92" t="n">
        <f aca="false">IF(N107="",0,IF(LEFT(N107,1)="-",ABS(N107),(IF(N107&gt;9,N107+2,11))))</f>
        <v>0</v>
      </c>
      <c r="AH107" s="93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3"/>
      <c r="B108" s="94"/>
      <c r="C108" s="94"/>
      <c r="D108" s="65"/>
      <c r="E108" s="67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8"/>
      <c r="Q108" s="79"/>
      <c r="R108" s="90"/>
      <c r="S108" s="91"/>
      <c r="T108" s="82"/>
      <c r="U108" s="83"/>
      <c r="V108" s="84"/>
      <c r="Y108" s="92" t="n">
        <f aca="false">IF(F108="",0,IF(LEFT(F108,1)="-",ABS(F108),(IF(F108&gt;9,F108+2,11))))</f>
        <v>0</v>
      </c>
      <c r="Z108" s="93" t="n">
        <f aca="false">IF(F108="",0,IF(LEFT(F108,1)="-",(IF(ABS(F108)&gt;9,(ABS(F108)+2),11)),F108))</f>
        <v>0</v>
      </c>
      <c r="AA108" s="92" t="n">
        <f aca="false">IF(H108="",0,IF(LEFT(H108,1)="-",ABS(H108),(IF(H108&gt;9,H108+2,11))))</f>
        <v>0</v>
      </c>
      <c r="AB108" s="93" t="n">
        <f aca="false">IF(H108="",0,IF(LEFT(H108,1)="-",(IF(ABS(H108)&gt;9,(ABS(H108)+2),11)),H108))</f>
        <v>0</v>
      </c>
      <c r="AC108" s="92" t="n">
        <f aca="false">IF(J108="",0,IF(LEFT(J108,1)="-",ABS(J108),(IF(J108&gt;9,J108+2,11))))</f>
        <v>0</v>
      </c>
      <c r="AD108" s="93" t="n">
        <f aca="false">IF(J108="",0,IF(LEFT(J108,1)="-",(IF(ABS(J108)&gt;9,(ABS(J108)+2),11)),J108))</f>
        <v>0</v>
      </c>
      <c r="AE108" s="92" t="n">
        <f aca="false">IF(L108="",0,IF(LEFT(L108,1)="-",ABS(L108),(IF(L108&gt;9,L108+2,11))))</f>
        <v>0</v>
      </c>
      <c r="AF108" s="93" t="n">
        <f aca="false">IF(L108="",0,IF(LEFT(L108,1)="-",(IF(ABS(L108)&gt;9,(ABS(L108)+2),11)),L108))</f>
        <v>0</v>
      </c>
      <c r="AG108" s="92" t="n">
        <f aca="false">IF(N108="",0,IF(LEFT(N108,1)="-",ABS(N108),(IF(N108&gt;9,N108+2,11))))</f>
        <v>0</v>
      </c>
      <c r="AH108" s="93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3"/>
      <c r="B109" s="73"/>
      <c r="C109" s="73"/>
      <c r="D109" s="110"/>
      <c r="E109" s="75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79"/>
      <c r="R109" s="90"/>
      <c r="S109" s="91"/>
      <c r="T109" s="82"/>
      <c r="U109" s="83"/>
      <c r="V109" s="84"/>
      <c r="Y109" s="92" t="n">
        <f aca="false">IF(F109="",0,IF(LEFT(F109,1)="-",ABS(F109),(IF(F109&gt;9,F109+2,11))))</f>
        <v>0</v>
      </c>
      <c r="Z109" s="93" t="n">
        <f aca="false">IF(F109="",0,IF(LEFT(F109,1)="-",(IF(ABS(F109)&gt;9,(ABS(F109)+2),11)),F109))</f>
        <v>0</v>
      </c>
      <c r="AA109" s="92" t="n">
        <f aca="false">IF(H109="",0,IF(LEFT(H109,1)="-",ABS(H109),(IF(H109&gt;9,H109+2,11))))</f>
        <v>0</v>
      </c>
      <c r="AB109" s="93" t="n">
        <f aca="false">IF(H109="",0,IF(LEFT(H109,1)="-",(IF(ABS(H109)&gt;9,(ABS(H109)+2),11)),H109))</f>
        <v>0</v>
      </c>
      <c r="AC109" s="92" t="n">
        <f aca="false">IF(J109="",0,IF(LEFT(J109,1)="-",ABS(J109),(IF(J109&gt;9,J109+2,11))))</f>
        <v>0</v>
      </c>
      <c r="AD109" s="93" t="n">
        <f aca="false">IF(J109="",0,IF(LEFT(J109,1)="-",(IF(ABS(J109)&gt;9,(ABS(J109)+2),11)),J109))</f>
        <v>0</v>
      </c>
      <c r="AE109" s="92" t="n">
        <f aca="false">IF(L109="",0,IF(LEFT(L109,1)="-",ABS(L109),(IF(L109&gt;9,L109+2,11))))</f>
        <v>0</v>
      </c>
      <c r="AF109" s="93" t="n">
        <f aca="false">IF(L109="",0,IF(LEFT(L109,1)="-",(IF(ABS(L109)&gt;9,(ABS(L109)+2),11)),L109))</f>
        <v>0</v>
      </c>
      <c r="AG109" s="92" t="n">
        <f aca="false">IF(N109="",0,IF(LEFT(N109,1)="-",ABS(N109),(IF(N109&gt;9,N109+2,11))))</f>
        <v>0</v>
      </c>
      <c r="AH109" s="93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3"/>
      <c r="B110" s="73"/>
      <c r="C110" s="73"/>
      <c r="D110" s="111"/>
      <c r="E110" s="75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78"/>
      <c r="Q110" s="79"/>
      <c r="R110" s="90"/>
      <c r="S110" s="91"/>
      <c r="T110" s="82"/>
      <c r="U110" s="83"/>
      <c r="V110" s="84"/>
      <c r="Y110" s="92" t="n">
        <f aca="false">IF(F110="",0,IF(LEFT(F110,1)="-",ABS(F110),(IF(F110&gt;9,F110+2,11))))</f>
        <v>0</v>
      </c>
      <c r="Z110" s="93" t="n">
        <f aca="false">IF(F110="",0,IF(LEFT(F110,1)="-",(IF(ABS(F110)&gt;9,(ABS(F110)+2),11)),F110))</f>
        <v>0</v>
      </c>
      <c r="AA110" s="92" t="n">
        <f aca="false">IF(H110="",0,IF(LEFT(H110,1)="-",ABS(H110),(IF(H110&gt;9,H110+2,11))))</f>
        <v>0</v>
      </c>
      <c r="AB110" s="93" t="n">
        <f aca="false">IF(H110="",0,IF(LEFT(H110,1)="-",(IF(ABS(H110)&gt;9,(ABS(H110)+2),11)),H110))</f>
        <v>0</v>
      </c>
      <c r="AC110" s="92" t="n">
        <f aca="false">IF(J110="",0,IF(LEFT(J110,1)="-",ABS(J110),(IF(J110&gt;9,J110+2,11))))</f>
        <v>0</v>
      </c>
      <c r="AD110" s="93" t="n">
        <f aca="false">IF(J110="",0,IF(LEFT(J110,1)="-",(IF(ABS(J110)&gt;9,(ABS(J110)+2),11)),J110))</f>
        <v>0</v>
      </c>
      <c r="AE110" s="92" t="n">
        <f aca="false">IF(L110="",0,IF(LEFT(L110,1)="-",ABS(L110),(IF(L110&gt;9,L110+2,11))))</f>
        <v>0</v>
      </c>
      <c r="AF110" s="93" t="n">
        <f aca="false">IF(L110="",0,IF(LEFT(L110,1)="-",(IF(ABS(L110)&gt;9,(ABS(L110)+2),11)),L110))</f>
        <v>0</v>
      </c>
      <c r="AG110" s="92" t="n">
        <f aca="false">IF(N110="",0,IF(LEFT(N110,1)="-",ABS(N110),(IF(N110&gt;9,N110+2,11))))</f>
        <v>0</v>
      </c>
      <c r="AH110" s="93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/>
      <c r="B111" s="98"/>
      <c r="C111" s="98"/>
      <c r="D111" s="99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2"/>
      <c r="Q111" s="103"/>
      <c r="R111" s="104"/>
      <c r="S111" s="105"/>
      <c r="T111" s="82"/>
      <c r="U111" s="83"/>
      <c r="V111" s="84"/>
      <c r="Y111" s="106" t="n">
        <f aca="false">IF(F111="",0,IF(LEFT(F111,1)="-",ABS(F111),(IF(F111&gt;9,F111+2,11))))</f>
        <v>0</v>
      </c>
      <c r="Z111" s="107" t="n">
        <f aca="false">IF(F111="",0,IF(LEFT(F111,1)="-",(IF(ABS(F111)&gt;9,(ABS(F111)+2),11)),F111))</f>
        <v>0</v>
      </c>
      <c r="AA111" s="106" t="n">
        <f aca="false">IF(H111="",0,IF(LEFT(H111,1)="-",ABS(H111),(IF(H111&gt;9,H111+2,11))))</f>
        <v>0</v>
      </c>
      <c r="AB111" s="107" t="n">
        <f aca="false">IF(H111="",0,IF(LEFT(H111,1)="-",(IF(ABS(H111)&gt;9,(ABS(H111)+2),11)),H111))</f>
        <v>0</v>
      </c>
      <c r="AC111" s="106" t="n">
        <f aca="false">IF(J111="",0,IF(LEFT(J111,1)="-",ABS(J111),(IF(J111&gt;9,J111+2,11))))</f>
        <v>0</v>
      </c>
      <c r="AD111" s="107" t="n">
        <f aca="false">IF(J111="",0,IF(LEFT(J111,1)="-",(IF(ABS(J111)&gt;9,(ABS(J111)+2),11)),J111))</f>
        <v>0</v>
      </c>
      <c r="AE111" s="106" t="n">
        <f aca="false">IF(L111="",0,IF(LEFT(L111,1)="-",ABS(L111),(IF(L111&gt;9,L111+2,11))))</f>
        <v>0</v>
      </c>
      <c r="AF111" s="107" t="n">
        <f aca="false">IF(L111="",0,IF(LEFT(L111,1)="-",(IF(ABS(L111)&gt;9,(ABS(L111)+2),11)),L111))</f>
        <v>0</v>
      </c>
      <c r="AG111" s="106" t="n">
        <f aca="false">IF(N111="",0,IF(LEFT(N111,1)="-",ABS(N111),(IF(N111&gt;9,N111+2,11))))</f>
        <v>0</v>
      </c>
      <c r="AH111" s="107" t="n">
        <f aca="false">IF(N111="",0,IF(LEFT(N111,1)="-",(IF(ABS(N111)&gt;9,(ABS(N111)+2),11)),N111))</f>
        <v>0</v>
      </c>
    </row>
    <row r="112" customFormat="false" ht="16.2" hidden="true" customHeight="false" outlineLevel="0" collapsed="false"/>
    <row r="113" customFormat="false" ht="16.2" hidden="true" customHeight="false" outlineLevel="0" collapsed="false">
      <c r="A113" s="1"/>
      <c r="B113" s="2"/>
      <c r="C113" s="3"/>
      <c r="D113" s="3"/>
      <c r="E113" s="3"/>
      <c r="F113" s="4"/>
      <c r="G113" s="3"/>
      <c r="H113" s="5"/>
      <c r="I113" s="6"/>
      <c r="J113" s="7"/>
      <c r="K113" s="7"/>
      <c r="L113" s="7"/>
      <c r="M113" s="7"/>
      <c r="N113" s="8"/>
      <c r="O113" s="9"/>
      <c r="P113" s="10"/>
      <c r="Q113" s="10"/>
      <c r="R113" s="10"/>
      <c r="S113" s="10"/>
    </row>
    <row r="114" customFormat="false" ht="16.2" hidden="true" customHeight="false" outlineLevel="0" collapsed="false">
      <c r="A114" s="13"/>
      <c r="B114" s="14"/>
      <c r="C114" s="15"/>
      <c r="D114" s="16"/>
      <c r="E114" s="16"/>
      <c r="F114" s="16"/>
      <c r="G114" s="17"/>
      <c r="H114" s="17"/>
      <c r="I114" s="17"/>
      <c r="J114" s="18"/>
      <c r="K114" s="18"/>
      <c r="L114" s="18"/>
      <c r="M114" s="18"/>
      <c r="N114" s="19"/>
      <c r="O114" s="20"/>
      <c r="P114" s="109"/>
      <c r="Q114" s="109"/>
      <c r="R114" s="109"/>
      <c r="S114" s="109"/>
    </row>
    <row r="115" customFormat="false" ht="15.6" hidden="tru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6"/>
      <c r="O115" s="27"/>
      <c r="P115" s="28"/>
      <c r="Q115" s="29"/>
      <c r="R115" s="30"/>
      <c r="S115" s="30"/>
      <c r="T115" s="31"/>
      <c r="U115" s="31"/>
      <c r="V115" s="32"/>
    </row>
    <row r="116" customFormat="false" ht="15.6" hidden="true" customHeight="false" outlineLevel="0" collapsed="false">
      <c r="A116" s="33"/>
      <c r="B116" s="34"/>
      <c r="C116" s="35"/>
      <c r="D116" s="36"/>
      <c r="E116" s="37"/>
      <c r="F116" s="38"/>
      <c r="G116" s="39"/>
      <c r="H116" s="38"/>
      <c r="I116" s="39"/>
      <c r="J116" s="38"/>
      <c r="K116" s="39"/>
      <c r="L116" s="38"/>
      <c r="M116" s="39"/>
      <c r="N116" s="40"/>
      <c r="O116" s="41"/>
      <c r="P116" s="42"/>
      <c r="Q116" s="43"/>
      <c r="R116" s="44"/>
      <c r="S116" s="44"/>
      <c r="T116" s="45"/>
      <c r="U116" s="45"/>
      <c r="V116" s="46"/>
    </row>
    <row r="117" customFormat="false" ht="15.6" hidden="true" customHeight="false" outlineLevel="0" collapsed="false">
      <c r="A117" s="47"/>
      <c r="B117" s="34"/>
      <c r="C117" s="35"/>
      <c r="D117" s="48"/>
      <c r="E117" s="49"/>
      <c r="F117" s="50"/>
      <c r="G117" s="51"/>
      <c r="H117" s="48"/>
      <c r="I117" s="49"/>
      <c r="J117" s="48"/>
      <c r="K117" s="49"/>
      <c r="L117" s="48"/>
      <c r="M117" s="49"/>
      <c r="N117" s="40"/>
      <c r="O117" s="41"/>
      <c r="P117" s="42"/>
      <c r="Q117" s="43"/>
      <c r="R117" s="44"/>
      <c r="S117" s="44"/>
      <c r="T117" s="45"/>
      <c r="U117" s="45"/>
      <c r="V117" s="46"/>
    </row>
    <row r="118" customFormat="false" ht="15.6" hidden="true" customHeight="false" outlineLevel="0" collapsed="false">
      <c r="A118" s="47"/>
      <c r="B118" s="34"/>
      <c r="C118" s="35"/>
      <c r="D118" s="48"/>
      <c r="E118" s="49"/>
      <c r="F118" s="48"/>
      <c r="G118" s="49"/>
      <c r="H118" s="50"/>
      <c r="I118" s="51"/>
      <c r="J118" s="48"/>
      <c r="K118" s="49"/>
      <c r="L118" s="48"/>
      <c r="M118" s="49"/>
      <c r="N118" s="40"/>
      <c r="O118" s="41"/>
      <c r="P118" s="42"/>
      <c r="Q118" s="43"/>
      <c r="R118" s="44"/>
      <c r="S118" s="44"/>
      <c r="T118" s="45"/>
      <c r="U118" s="45"/>
      <c r="V118" s="46"/>
    </row>
    <row r="119" customFormat="false" ht="16.2" hidden="true" customHeight="false" outlineLevel="0" collapsed="false">
      <c r="A119" s="47"/>
      <c r="B119" s="52"/>
      <c r="C119" s="35"/>
      <c r="D119" s="48"/>
      <c r="E119" s="49"/>
      <c r="F119" s="48"/>
      <c r="G119" s="49"/>
      <c r="H119" s="48"/>
      <c r="I119" s="49"/>
      <c r="J119" s="50"/>
      <c r="K119" s="51"/>
      <c r="L119" s="48"/>
      <c r="M119" s="49"/>
      <c r="N119" s="40"/>
      <c r="O119" s="41"/>
      <c r="P119" s="42"/>
      <c r="Q119" s="43"/>
      <c r="R119" s="53"/>
      <c r="S119" s="53"/>
      <c r="T119" s="45"/>
      <c r="U119" s="45"/>
      <c r="V119" s="46"/>
    </row>
    <row r="120" customFormat="false" ht="15.6" hidden="tru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/>
      <c r="V120" s="61"/>
      <c r="W120" s="60"/>
      <c r="X120" s="62"/>
    </row>
    <row r="121" customFormat="false" ht="15.6" hidden="true" customHeight="false" outlineLevel="0" collapsed="false">
      <c r="A121" s="63"/>
      <c r="B121" s="64"/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9"/>
      <c r="S121" s="70"/>
      <c r="T121" s="71"/>
      <c r="U121" s="72"/>
      <c r="V121" s="32"/>
    </row>
    <row r="122" customFormat="false" ht="15.6" hidden="true" customHeight="false" outlineLevel="0" collapsed="false">
      <c r="A122" s="63"/>
      <c r="B122" s="73"/>
      <c r="C122" s="73"/>
      <c r="D122" s="110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7"/>
      <c r="P122" s="78"/>
      <c r="Q122" s="79"/>
      <c r="R122" s="80"/>
      <c r="S122" s="81"/>
      <c r="T122" s="82"/>
      <c r="U122" s="83"/>
      <c r="V122" s="84"/>
      <c r="Y122" s="85" t="n">
        <f aca="false">IF(F122="",0,IF(LEFT(F122,1)="-",ABS(F122),(IF(F122&gt;9,F122+2,11))))</f>
        <v>0</v>
      </c>
      <c r="Z122" s="86" t="n">
        <f aca="false">IF(F122="",0,IF(LEFT(F122,1)="-",(IF(ABS(F122)&gt;9,(ABS(F122)+2),11)),F122))</f>
        <v>0</v>
      </c>
      <c r="AA122" s="85" t="n">
        <f aca="false">IF(H122="",0,IF(LEFT(H122,1)="-",ABS(H122),(IF(H122&gt;9,H122+2,11))))</f>
        <v>0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0</v>
      </c>
      <c r="AD122" s="86" t="n">
        <f aca="false">IF(J122="",0,IF(LEFT(J122,1)="-",(IF(ABS(J122)&gt;9,(ABS(J122)+2),11)),J122))</f>
        <v>0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3"/>
      <c r="B123" s="73"/>
      <c r="C123" s="73"/>
      <c r="D123" s="111"/>
      <c r="E123" s="75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78"/>
      <c r="Q123" s="79"/>
      <c r="R123" s="90"/>
      <c r="S123" s="91"/>
      <c r="T123" s="82"/>
      <c r="U123" s="83"/>
      <c r="V123" s="84"/>
      <c r="Y123" s="92" t="n">
        <f aca="false">IF(F123="",0,IF(LEFT(F123,1)="-",ABS(F123),(IF(F123&gt;9,F123+2,11))))</f>
        <v>0</v>
      </c>
      <c r="Z123" s="93" t="n">
        <f aca="false">IF(F123="",0,IF(LEFT(F123,1)="-",(IF(ABS(F123)&gt;9,(ABS(F123)+2),11)),F123))</f>
        <v>0</v>
      </c>
      <c r="AA123" s="92" t="n">
        <f aca="false">IF(H123="",0,IF(LEFT(H123,1)="-",ABS(H123),(IF(H123&gt;9,H123+2,11))))</f>
        <v>0</v>
      </c>
      <c r="AB123" s="93" t="n">
        <f aca="false">IF(H123="",0,IF(LEFT(H123,1)="-",(IF(ABS(H123)&gt;9,(ABS(H123)+2),11)),H123))</f>
        <v>0</v>
      </c>
      <c r="AC123" s="92" t="n">
        <f aca="false">IF(J123="",0,IF(LEFT(J123,1)="-",ABS(J123),(IF(J123&gt;9,J123+2,11))))</f>
        <v>0</v>
      </c>
      <c r="AD123" s="93" t="n">
        <f aca="false">IF(J123="",0,IF(LEFT(J123,1)="-",(IF(ABS(J123)&gt;9,(ABS(J123)+2),11)),J123))</f>
        <v>0</v>
      </c>
      <c r="AE123" s="92" t="n">
        <f aca="false">IF(L123="",0,IF(LEFT(L123,1)="-",ABS(L123),(IF(L123&gt;9,L123+2,11))))</f>
        <v>0</v>
      </c>
      <c r="AF123" s="93" t="n">
        <f aca="false">IF(L123="",0,IF(LEFT(L123,1)="-",(IF(ABS(L123)&gt;9,(ABS(L123)+2),11)),L123))</f>
        <v>0</v>
      </c>
      <c r="AG123" s="92" t="n">
        <f aca="false">IF(N123="",0,IF(LEFT(N123,1)="-",ABS(N123),(IF(N123&gt;9,N123+2,11))))</f>
        <v>0</v>
      </c>
      <c r="AH123" s="93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3"/>
      <c r="B124" s="94"/>
      <c r="C124" s="94"/>
      <c r="D124" s="65"/>
      <c r="E124" s="67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8"/>
      <c r="Q124" s="79"/>
      <c r="R124" s="90"/>
      <c r="S124" s="91"/>
      <c r="T124" s="82"/>
      <c r="U124" s="83"/>
      <c r="V124" s="84"/>
      <c r="Y124" s="92" t="n">
        <f aca="false">IF(F124="",0,IF(LEFT(F124,1)="-",ABS(F124),(IF(F124&gt;9,F124+2,11))))</f>
        <v>0</v>
      </c>
      <c r="Z124" s="93" t="n">
        <f aca="false">IF(F124="",0,IF(LEFT(F124,1)="-",(IF(ABS(F124)&gt;9,(ABS(F124)+2),11)),F124))</f>
        <v>0</v>
      </c>
      <c r="AA124" s="92" t="n">
        <f aca="false">IF(H124="",0,IF(LEFT(H124,1)="-",ABS(H124),(IF(H124&gt;9,H124+2,11))))</f>
        <v>0</v>
      </c>
      <c r="AB124" s="93" t="n">
        <f aca="false">IF(H124="",0,IF(LEFT(H124,1)="-",(IF(ABS(H124)&gt;9,(ABS(H124)+2),11)),H124))</f>
        <v>0</v>
      </c>
      <c r="AC124" s="92" t="n">
        <f aca="false">IF(J124="",0,IF(LEFT(J124,1)="-",ABS(J124),(IF(J124&gt;9,J124+2,11))))</f>
        <v>0</v>
      </c>
      <c r="AD124" s="93" t="n">
        <f aca="false">IF(J124="",0,IF(LEFT(J124,1)="-",(IF(ABS(J124)&gt;9,(ABS(J124)+2),11)),J124))</f>
        <v>0</v>
      </c>
      <c r="AE124" s="92" t="n">
        <f aca="false">IF(L124="",0,IF(LEFT(L124,1)="-",ABS(L124),(IF(L124&gt;9,L124+2,11))))</f>
        <v>0</v>
      </c>
      <c r="AF124" s="93" t="n">
        <f aca="false">IF(L124="",0,IF(LEFT(L124,1)="-",(IF(ABS(L124)&gt;9,(ABS(L124)+2),11)),L124))</f>
        <v>0</v>
      </c>
      <c r="AG124" s="92" t="n">
        <f aca="false">IF(N124="",0,IF(LEFT(N124,1)="-",ABS(N124),(IF(N124&gt;9,N124+2,11))))</f>
        <v>0</v>
      </c>
      <c r="AH124" s="93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3"/>
      <c r="B125" s="73"/>
      <c r="C125" s="73"/>
      <c r="D125" s="110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8"/>
      <c r="Q125" s="79"/>
      <c r="R125" s="90"/>
      <c r="S125" s="91"/>
      <c r="T125" s="82"/>
      <c r="U125" s="83"/>
      <c r="V125" s="84"/>
      <c r="Y125" s="92" t="n">
        <f aca="false">IF(F125="",0,IF(LEFT(F125,1)="-",ABS(F125),(IF(F125&gt;9,F125+2,11))))</f>
        <v>0</v>
      </c>
      <c r="Z125" s="93" t="n">
        <f aca="false">IF(F125="",0,IF(LEFT(F125,1)="-",(IF(ABS(F125)&gt;9,(ABS(F125)+2),11)),F125))</f>
        <v>0</v>
      </c>
      <c r="AA125" s="92" t="n">
        <f aca="false">IF(H125="",0,IF(LEFT(H125,1)="-",ABS(H125),(IF(H125&gt;9,H125+2,11))))</f>
        <v>0</v>
      </c>
      <c r="AB125" s="93" t="n">
        <f aca="false">IF(H125="",0,IF(LEFT(H125,1)="-",(IF(ABS(H125)&gt;9,(ABS(H125)+2),11)),H125))</f>
        <v>0</v>
      </c>
      <c r="AC125" s="92" t="n">
        <f aca="false">IF(J125="",0,IF(LEFT(J125,1)="-",ABS(J125),(IF(J125&gt;9,J125+2,11))))</f>
        <v>0</v>
      </c>
      <c r="AD125" s="93" t="n">
        <f aca="false">IF(J125="",0,IF(LEFT(J125,1)="-",(IF(ABS(J125)&gt;9,(ABS(J125)+2),11)),J125))</f>
        <v>0</v>
      </c>
      <c r="AE125" s="92" t="n">
        <f aca="false">IF(L125="",0,IF(LEFT(L125,1)="-",ABS(L125),(IF(L125&gt;9,L125+2,11))))</f>
        <v>0</v>
      </c>
      <c r="AF125" s="93" t="n">
        <f aca="false">IF(L125="",0,IF(LEFT(L125,1)="-",(IF(ABS(L125)&gt;9,(ABS(L125)+2),11)),L125))</f>
        <v>0</v>
      </c>
      <c r="AG125" s="92" t="n">
        <f aca="false">IF(N125="",0,IF(LEFT(N125,1)="-",ABS(N125),(IF(N125&gt;9,N125+2,11))))</f>
        <v>0</v>
      </c>
      <c r="AH125" s="93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3"/>
      <c r="B126" s="73"/>
      <c r="C126" s="73"/>
      <c r="D126" s="111"/>
      <c r="E126" s="75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78"/>
      <c r="Q126" s="79"/>
      <c r="R126" s="90"/>
      <c r="S126" s="91"/>
      <c r="T126" s="82"/>
      <c r="U126" s="83"/>
      <c r="V126" s="84"/>
      <c r="Y126" s="92" t="n">
        <f aca="false">IF(F126="",0,IF(LEFT(F126,1)="-",ABS(F126),(IF(F126&gt;9,F126+2,11))))</f>
        <v>0</v>
      </c>
      <c r="Z126" s="93" t="n">
        <f aca="false">IF(F126="",0,IF(LEFT(F126,1)="-",(IF(ABS(F126)&gt;9,(ABS(F126)+2),11)),F126))</f>
        <v>0</v>
      </c>
      <c r="AA126" s="92" t="n">
        <f aca="false">IF(H126="",0,IF(LEFT(H126,1)="-",ABS(H126),(IF(H126&gt;9,H126+2,11))))</f>
        <v>0</v>
      </c>
      <c r="AB126" s="93" t="n">
        <f aca="false">IF(H126="",0,IF(LEFT(H126,1)="-",(IF(ABS(H126)&gt;9,(ABS(H126)+2),11)),H126))</f>
        <v>0</v>
      </c>
      <c r="AC126" s="92" t="n">
        <f aca="false">IF(J126="",0,IF(LEFT(J126,1)="-",ABS(J126),(IF(J126&gt;9,J126+2,11))))</f>
        <v>0</v>
      </c>
      <c r="AD126" s="93" t="n">
        <f aca="false">IF(J126="",0,IF(LEFT(J126,1)="-",(IF(ABS(J126)&gt;9,(ABS(J126)+2),11)),J126))</f>
        <v>0</v>
      </c>
      <c r="AE126" s="92" t="n">
        <f aca="false">IF(L126="",0,IF(LEFT(L126,1)="-",ABS(L126),(IF(L126&gt;9,L126+2,11))))</f>
        <v>0</v>
      </c>
      <c r="AF126" s="93" t="n">
        <f aca="false">IF(L126="",0,IF(LEFT(L126,1)="-",(IF(ABS(L126)&gt;9,(ABS(L126)+2),11)),L126))</f>
        <v>0</v>
      </c>
      <c r="AG126" s="92" t="n">
        <f aca="false">IF(N126="",0,IF(LEFT(N126,1)="-",ABS(N126),(IF(N126&gt;9,N126+2,11))))</f>
        <v>0</v>
      </c>
      <c r="AH126" s="93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/>
      <c r="B127" s="98"/>
      <c r="C127" s="98"/>
      <c r="D127" s="99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2"/>
      <c r="Q127" s="103"/>
      <c r="R127" s="104"/>
      <c r="S127" s="105"/>
      <c r="T127" s="82"/>
      <c r="U127" s="83"/>
      <c r="V127" s="84"/>
      <c r="Y127" s="106" t="n">
        <f aca="false">IF(F127="",0,IF(LEFT(F127,1)="-",ABS(F127),(IF(F127&gt;9,F127+2,11))))</f>
        <v>0</v>
      </c>
      <c r="Z127" s="107" t="n">
        <f aca="false">IF(F127="",0,IF(LEFT(F127,1)="-",(IF(ABS(F127)&gt;9,(ABS(F127)+2),11)),F127))</f>
        <v>0</v>
      </c>
      <c r="AA127" s="106" t="n">
        <f aca="false">IF(H127="",0,IF(LEFT(H127,1)="-",ABS(H127),(IF(H127&gt;9,H127+2,11))))</f>
        <v>0</v>
      </c>
      <c r="AB127" s="107" t="n">
        <f aca="false">IF(H127="",0,IF(LEFT(H127,1)="-",(IF(ABS(H127)&gt;9,(ABS(H127)+2),11)),H127))</f>
        <v>0</v>
      </c>
      <c r="AC127" s="106" t="n">
        <f aca="false">IF(J127="",0,IF(LEFT(J127,1)="-",ABS(J127),(IF(J127&gt;9,J127+2,11))))</f>
        <v>0</v>
      </c>
      <c r="AD127" s="107" t="n">
        <f aca="false">IF(J127="",0,IF(LEFT(J127,1)="-",(IF(ABS(J127)&gt;9,(ABS(J127)+2),11)),J127))</f>
        <v>0</v>
      </c>
      <c r="AE127" s="106" t="n">
        <f aca="false">IF(L127="",0,IF(LEFT(L127,1)="-",ABS(L127),(IF(L127&gt;9,L127+2,11))))</f>
        <v>0</v>
      </c>
      <c r="AF127" s="107" t="n">
        <f aca="false">IF(L127="",0,IF(LEFT(L127,1)="-",(IF(ABS(L127)&gt;9,(ABS(L127)+2),11)),L127))</f>
        <v>0</v>
      </c>
      <c r="AG127" s="106" t="n">
        <f aca="false">IF(N127="",0,IF(LEFT(N127,1)="-",ABS(N127),(IF(N127&gt;9,N127+2,11))))</f>
        <v>0</v>
      </c>
      <c r="AH127" s="107" t="n">
        <f aca="false">IF(N127="",0,IF(LEFT(N127,1)="-",(IF(ABS(N127)&gt;9,(ABS(N127)+2),11)),N127))</f>
        <v>0</v>
      </c>
    </row>
    <row r="128" customFormat="false" ht="16.2" hidden="true" customHeight="false" outlineLevel="0" collapsed="false"/>
    <row r="129" customFormat="false" ht="16.2" hidden="true" customHeight="false" outlineLevel="0" collapsed="false">
      <c r="A129" s="1"/>
      <c r="B129" s="2"/>
      <c r="C129" s="3"/>
      <c r="D129" s="3"/>
      <c r="E129" s="3"/>
      <c r="F129" s="4"/>
      <c r="G129" s="3"/>
      <c r="H129" s="5"/>
      <c r="I129" s="6"/>
      <c r="J129" s="7"/>
      <c r="K129" s="7"/>
      <c r="L129" s="7"/>
      <c r="M129" s="7"/>
      <c r="N129" s="8"/>
      <c r="O129" s="9"/>
      <c r="P129" s="10"/>
      <c r="Q129" s="10"/>
      <c r="R129" s="10"/>
      <c r="S129" s="10"/>
    </row>
    <row r="130" customFormat="false" ht="16.2" hidden="true" customHeight="false" outlineLevel="0" collapsed="false">
      <c r="A130" s="13"/>
      <c r="B130" s="14"/>
      <c r="C130" s="15"/>
      <c r="D130" s="16"/>
      <c r="E130" s="16"/>
      <c r="F130" s="16"/>
      <c r="G130" s="17"/>
      <c r="H130" s="17"/>
      <c r="I130" s="17"/>
      <c r="J130" s="18"/>
      <c r="K130" s="18"/>
      <c r="L130" s="18"/>
      <c r="M130" s="18"/>
      <c r="N130" s="19"/>
      <c r="O130" s="20"/>
      <c r="P130" s="109"/>
      <c r="Q130" s="109"/>
      <c r="R130" s="109"/>
      <c r="S130" s="109"/>
    </row>
    <row r="131" customFormat="false" ht="15.6" hidden="tru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6"/>
      <c r="O131" s="27"/>
      <c r="P131" s="28"/>
      <c r="Q131" s="29"/>
      <c r="R131" s="30"/>
      <c r="S131" s="30"/>
      <c r="T131" s="31"/>
      <c r="U131" s="31"/>
      <c r="V131" s="32"/>
    </row>
    <row r="132" customFormat="false" ht="15.6" hidden="true" customHeight="false" outlineLevel="0" collapsed="false">
      <c r="A132" s="33"/>
      <c r="B132" s="34"/>
      <c r="C132" s="35"/>
      <c r="D132" s="36"/>
      <c r="E132" s="37"/>
      <c r="F132" s="38"/>
      <c r="G132" s="39"/>
      <c r="H132" s="38"/>
      <c r="I132" s="39"/>
      <c r="J132" s="38"/>
      <c r="K132" s="39"/>
      <c r="L132" s="38"/>
      <c r="M132" s="39"/>
      <c r="N132" s="40"/>
      <c r="O132" s="41"/>
      <c r="P132" s="42"/>
      <c r="Q132" s="43"/>
      <c r="R132" s="44"/>
      <c r="S132" s="44"/>
      <c r="T132" s="45"/>
      <c r="U132" s="45"/>
      <c r="V132" s="46"/>
    </row>
    <row r="133" customFormat="false" ht="15.6" hidden="true" customHeight="false" outlineLevel="0" collapsed="false">
      <c r="A133" s="47"/>
      <c r="B133" s="34"/>
      <c r="C133" s="35"/>
      <c r="D133" s="48"/>
      <c r="E133" s="49"/>
      <c r="F133" s="50"/>
      <c r="G133" s="51"/>
      <c r="H133" s="48"/>
      <c r="I133" s="49"/>
      <c r="J133" s="48"/>
      <c r="K133" s="49"/>
      <c r="L133" s="48"/>
      <c r="M133" s="49"/>
      <c r="N133" s="40"/>
      <c r="O133" s="41"/>
      <c r="P133" s="42"/>
      <c r="Q133" s="43"/>
      <c r="R133" s="44"/>
      <c r="S133" s="44"/>
      <c r="T133" s="45"/>
      <c r="U133" s="45"/>
      <c r="V133" s="46"/>
    </row>
    <row r="134" customFormat="false" ht="15.6" hidden="true" customHeight="false" outlineLevel="0" collapsed="false">
      <c r="A134" s="47"/>
      <c r="B134" s="34"/>
      <c r="C134" s="35"/>
      <c r="D134" s="48"/>
      <c r="E134" s="49"/>
      <c r="F134" s="48"/>
      <c r="G134" s="49"/>
      <c r="H134" s="50"/>
      <c r="I134" s="51"/>
      <c r="J134" s="48"/>
      <c r="K134" s="49"/>
      <c r="L134" s="48"/>
      <c r="M134" s="49"/>
      <c r="N134" s="40"/>
      <c r="O134" s="41"/>
      <c r="P134" s="42"/>
      <c r="Q134" s="43"/>
      <c r="R134" s="44"/>
      <c r="S134" s="44"/>
      <c r="T134" s="45"/>
      <c r="U134" s="45"/>
      <c r="V134" s="46"/>
    </row>
    <row r="135" customFormat="false" ht="16.2" hidden="true" customHeight="false" outlineLevel="0" collapsed="false">
      <c r="A135" s="47"/>
      <c r="B135" s="52"/>
      <c r="C135" s="35"/>
      <c r="D135" s="48"/>
      <c r="E135" s="49"/>
      <c r="F135" s="48"/>
      <c r="G135" s="49"/>
      <c r="H135" s="48"/>
      <c r="I135" s="49"/>
      <c r="J135" s="50"/>
      <c r="K135" s="51"/>
      <c r="L135" s="48"/>
      <c r="M135" s="49"/>
      <c r="N135" s="40"/>
      <c r="O135" s="41"/>
      <c r="P135" s="42"/>
      <c r="Q135" s="43"/>
      <c r="R135" s="53"/>
      <c r="S135" s="53"/>
      <c r="T135" s="45"/>
      <c r="U135" s="45"/>
      <c r="V135" s="46"/>
    </row>
    <row r="136" customFormat="false" ht="15.6" hidden="tru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/>
      <c r="V136" s="61"/>
      <c r="W136" s="60"/>
      <c r="X136" s="62"/>
    </row>
    <row r="137" customFormat="false" ht="15.6" hidden="true" customHeight="false" outlineLevel="0" collapsed="false">
      <c r="A137" s="63"/>
      <c r="B137" s="64"/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S137" s="70"/>
      <c r="T137" s="71"/>
      <c r="U137" s="72"/>
      <c r="V137" s="32"/>
    </row>
    <row r="138" customFormat="false" ht="15.6" hidden="true" customHeight="false" outlineLevel="0" collapsed="false">
      <c r="A138" s="63"/>
      <c r="B138" s="73"/>
      <c r="C138" s="73"/>
      <c r="D138" s="110"/>
      <c r="E138" s="75"/>
      <c r="F138" s="76"/>
      <c r="G138" s="76"/>
      <c r="H138" s="77"/>
      <c r="I138" s="77"/>
      <c r="J138" s="77"/>
      <c r="K138" s="77"/>
      <c r="L138" s="77"/>
      <c r="M138" s="77"/>
      <c r="N138" s="77"/>
      <c r="O138" s="77"/>
      <c r="P138" s="78"/>
      <c r="Q138" s="79"/>
      <c r="R138" s="80"/>
      <c r="S138" s="81"/>
      <c r="T138" s="82"/>
      <c r="U138" s="83"/>
      <c r="V138" s="84"/>
      <c r="Y138" s="85" t="n">
        <f aca="false">IF(F138="",0,IF(LEFT(F138,1)="-",ABS(F138),(IF(F138&gt;9,F138+2,11))))</f>
        <v>0</v>
      </c>
      <c r="Z138" s="86" t="n">
        <f aca="false">IF(F138="",0,IF(LEFT(F138,1)="-",(IF(ABS(F138)&gt;9,(ABS(F138)+2),11)),F138))</f>
        <v>0</v>
      </c>
      <c r="AA138" s="85" t="n">
        <f aca="false">IF(H138="",0,IF(LEFT(H138,1)="-",ABS(H138),(IF(H138&gt;9,H138+2,11))))</f>
        <v>0</v>
      </c>
      <c r="AB138" s="86" t="n">
        <f aca="false">IF(H138="",0,IF(LEFT(H138,1)="-",(IF(ABS(H138)&gt;9,(ABS(H138)+2),11)),H138))</f>
        <v>0</v>
      </c>
      <c r="AC138" s="85" t="n">
        <f aca="false">IF(J138="",0,IF(LEFT(J138,1)="-",ABS(J138),(IF(J138&gt;9,J138+2,11))))</f>
        <v>0</v>
      </c>
      <c r="AD138" s="86" t="n">
        <f aca="false">IF(J138="",0,IF(LEFT(J138,1)="-",(IF(ABS(J138)&gt;9,(ABS(J138)+2),11)),J138))</f>
        <v>0</v>
      </c>
      <c r="AE138" s="85" t="n">
        <f aca="false">IF(L138="",0,IF(LEFT(L138,1)="-",ABS(L138),(IF(L138&gt;9,L138+2,11))))</f>
        <v>0</v>
      </c>
      <c r="AF138" s="86" t="n">
        <f aca="false">IF(L138="",0,IF(LEFT(L138,1)="-",(IF(ABS(L138)&gt;9,(ABS(L138)+2),11)),L138))</f>
        <v>0</v>
      </c>
      <c r="AG138" s="85" t="n">
        <f aca="false">IF(N138="",0,IF(LEFT(N138,1)="-",ABS(N138),(IF(N138&gt;9,N138+2,11))))</f>
        <v>0</v>
      </c>
      <c r="AH138" s="86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3"/>
      <c r="B139" s="73"/>
      <c r="C139" s="73"/>
      <c r="D139" s="111"/>
      <c r="E139" s="75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78"/>
      <c r="Q139" s="79"/>
      <c r="R139" s="90"/>
      <c r="S139" s="91"/>
      <c r="T139" s="82"/>
      <c r="U139" s="83"/>
      <c r="V139" s="84"/>
      <c r="Y139" s="92" t="n">
        <f aca="false">IF(F139="",0,IF(LEFT(F139,1)="-",ABS(F139),(IF(F139&gt;9,F139+2,11))))</f>
        <v>0</v>
      </c>
      <c r="Z139" s="93" t="n">
        <f aca="false">IF(F139="",0,IF(LEFT(F139,1)="-",(IF(ABS(F139)&gt;9,(ABS(F139)+2),11)),F139))</f>
        <v>0</v>
      </c>
      <c r="AA139" s="92" t="n">
        <f aca="false">IF(H139="",0,IF(LEFT(H139,1)="-",ABS(H139),(IF(H139&gt;9,H139+2,11))))</f>
        <v>0</v>
      </c>
      <c r="AB139" s="93" t="n">
        <f aca="false">IF(H139="",0,IF(LEFT(H139,1)="-",(IF(ABS(H139)&gt;9,(ABS(H139)+2),11)),H139))</f>
        <v>0</v>
      </c>
      <c r="AC139" s="92" t="n">
        <f aca="false">IF(J139="",0,IF(LEFT(J139,1)="-",ABS(J139),(IF(J139&gt;9,J139+2,11))))</f>
        <v>0</v>
      </c>
      <c r="AD139" s="93" t="n">
        <f aca="false">IF(J139="",0,IF(LEFT(J139,1)="-",(IF(ABS(J139)&gt;9,(ABS(J139)+2),11)),J139))</f>
        <v>0</v>
      </c>
      <c r="AE139" s="92" t="n">
        <f aca="false">IF(L139="",0,IF(LEFT(L139,1)="-",ABS(L139),(IF(L139&gt;9,L139+2,11))))</f>
        <v>0</v>
      </c>
      <c r="AF139" s="93" t="n">
        <f aca="false">IF(L139="",0,IF(LEFT(L139,1)="-",(IF(ABS(L139)&gt;9,(ABS(L139)+2),11)),L139))</f>
        <v>0</v>
      </c>
      <c r="AG139" s="92" t="n">
        <f aca="false">IF(N139="",0,IF(LEFT(N139,1)="-",ABS(N139),(IF(N139&gt;9,N139+2,11))))</f>
        <v>0</v>
      </c>
      <c r="AH139" s="93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3"/>
      <c r="B140" s="94"/>
      <c r="C140" s="94"/>
      <c r="D140" s="65"/>
      <c r="E140" s="67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8"/>
      <c r="Q140" s="79"/>
      <c r="R140" s="90"/>
      <c r="S140" s="91"/>
      <c r="T140" s="82"/>
      <c r="U140" s="83"/>
      <c r="V140" s="84"/>
      <c r="Y140" s="92" t="n">
        <f aca="false">IF(F140="",0,IF(LEFT(F140,1)="-",ABS(F140),(IF(F140&gt;9,F140+2,11))))</f>
        <v>0</v>
      </c>
      <c r="Z140" s="93" t="n">
        <f aca="false">IF(F140="",0,IF(LEFT(F140,1)="-",(IF(ABS(F140)&gt;9,(ABS(F140)+2),11)),F140))</f>
        <v>0</v>
      </c>
      <c r="AA140" s="92" t="n">
        <f aca="false">IF(H140="",0,IF(LEFT(H140,1)="-",ABS(H140),(IF(H140&gt;9,H140+2,11))))</f>
        <v>0</v>
      </c>
      <c r="AB140" s="93" t="n">
        <f aca="false">IF(H140="",0,IF(LEFT(H140,1)="-",(IF(ABS(H140)&gt;9,(ABS(H140)+2),11)),H140))</f>
        <v>0</v>
      </c>
      <c r="AC140" s="92" t="n">
        <f aca="false">IF(J140="",0,IF(LEFT(J140,1)="-",ABS(J140),(IF(J140&gt;9,J140+2,11))))</f>
        <v>0</v>
      </c>
      <c r="AD140" s="93" t="n">
        <f aca="false">IF(J140="",0,IF(LEFT(J140,1)="-",(IF(ABS(J140)&gt;9,(ABS(J140)+2),11)),J140))</f>
        <v>0</v>
      </c>
      <c r="AE140" s="92" t="n">
        <f aca="false">IF(L140="",0,IF(LEFT(L140,1)="-",ABS(L140),(IF(L140&gt;9,L140+2,11))))</f>
        <v>0</v>
      </c>
      <c r="AF140" s="93" t="n">
        <f aca="false">IF(L140="",0,IF(LEFT(L140,1)="-",(IF(ABS(L140)&gt;9,(ABS(L140)+2),11)),L140))</f>
        <v>0</v>
      </c>
      <c r="AG140" s="92" t="n">
        <f aca="false">IF(N140="",0,IF(LEFT(N140,1)="-",ABS(N140),(IF(N140&gt;9,N140+2,11))))</f>
        <v>0</v>
      </c>
      <c r="AH140" s="93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3"/>
      <c r="B141" s="73"/>
      <c r="C141" s="73"/>
      <c r="D141" s="110"/>
      <c r="E141" s="75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8"/>
      <c r="Q141" s="79"/>
      <c r="R141" s="90"/>
      <c r="S141" s="91"/>
      <c r="T141" s="82"/>
      <c r="U141" s="83"/>
      <c r="V141" s="84"/>
      <c r="Y141" s="92" t="n">
        <f aca="false">IF(F141="",0,IF(LEFT(F141,1)="-",ABS(F141),(IF(F141&gt;9,F141+2,11))))</f>
        <v>0</v>
      </c>
      <c r="Z141" s="93" t="n">
        <f aca="false">IF(F141="",0,IF(LEFT(F141,1)="-",(IF(ABS(F141)&gt;9,(ABS(F141)+2),11)),F141))</f>
        <v>0</v>
      </c>
      <c r="AA141" s="92" t="n">
        <f aca="false">IF(H141="",0,IF(LEFT(H141,1)="-",ABS(H141),(IF(H141&gt;9,H141+2,11))))</f>
        <v>0</v>
      </c>
      <c r="AB141" s="93" t="n">
        <f aca="false">IF(H141="",0,IF(LEFT(H141,1)="-",(IF(ABS(H141)&gt;9,(ABS(H141)+2),11)),H141))</f>
        <v>0</v>
      </c>
      <c r="AC141" s="92" t="n">
        <f aca="false">IF(J141="",0,IF(LEFT(J141,1)="-",ABS(J141),(IF(J141&gt;9,J141+2,11))))</f>
        <v>0</v>
      </c>
      <c r="AD141" s="93" t="n">
        <f aca="false">IF(J141="",0,IF(LEFT(J141,1)="-",(IF(ABS(J141)&gt;9,(ABS(J141)+2),11)),J141))</f>
        <v>0</v>
      </c>
      <c r="AE141" s="92" t="n">
        <f aca="false">IF(L141="",0,IF(LEFT(L141,1)="-",ABS(L141),(IF(L141&gt;9,L141+2,11))))</f>
        <v>0</v>
      </c>
      <c r="AF141" s="93" t="n">
        <f aca="false">IF(L141="",0,IF(LEFT(L141,1)="-",(IF(ABS(L141)&gt;9,(ABS(L141)+2),11)),L141))</f>
        <v>0</v>
      </c>
      <c r="AG141" s="92" t="n">
        <f aca="false">IF(N141="",0,IF(LEFT(N141,1)="-",ABS(N141),(IF(N141&gt;9,N141+2,11))))</f>
        <v>0</v>
      </c>
      <c r="AH141" s="93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3"/>
      <c r="B142" s="73"/>
      <c r="C142" s="73"/>
      <c r="D142" s="111"/>
      <c r="E142" s="75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78"/>
      <c r="Q142" s="79"/>
      <c r="R142" s="90"/>
      <c r="S142" s="91"/>
      <c r="T142" s="82"/>
      <c r="U142" s="83"/>
      <c r="V142" s="84"/>
      <c r="Y142" s="92" t="n">
        <f aca="false">IF(F142="",0,IF(LEFT(F142,1)="-",ABS(F142),(IF(F142&gt;9,F142+2,11))))</f>
        <v>0</v>
      </c>
      <c r="Z142" s="93" t="n">
        <f aca="false">IF(F142="",0,IF(LEFT(F142,1)="-",(IF(ABS(F142)&gt;9,(ABS(F142)+2),11)),F142))</f>
        <v>0</v>
      </c>
      <c r="AA142" s="92" t="n">
        <f aca="false">IF(H142="",0,IF(LEFT(H142,1)="-",ABS(H142),(IF(H142&gt;9,H142+2,11))))</f>
        <v>0</v>
      </c>
      <c r="AB142" s="93" t="n">
        <f aca="false">IF(H142="",0,IF(LEFT(H142,1)="-",(IF(ABS(H142)&gt;9,(ABS(H142)+2),11)),H142))</f>
        <v>0</v>
      </c>
      <c r="AC142" s="92" t="n">
        <f aca="false">IF(J142="",0,IF(LEFT(J142,1)="-",ABS(J142),(IF(J142&gt;9,J142+2,11))))</f>
        <v>0</v>
      </c>
      <c r="AD142" s="93" t="n">
        <f aca="false">IF(J142="",0,IF(LEFT(J142,1)="-",(IF(ABS(J142)&gt;9,(ABS(J142)+2),11)),J142))</f>
        <v>0</v>
      </c>
      <c r="AE142" s="92" t="n">
        <f aca="false">IF(L142="",0,IF(LEFT(L142,1)="-",ABS(L142),(IF(L142&gt;9,L142+2,11))))</f>
        <v>0</v>
      </c>
      <c r="AF142" s="93" t="n">
        <f aca="false">IF(L142="",0,IF(LEFT(L142,1)="-",(IF(ABS(L142)&gt;9,(ABS(L142)+2),11)),L142))</f>
        <v>0</v>
      </c>
      <c r="AG142" s="92" t="n">
        <f aca="false">IF(N142="",0,IF(LEFT(N142,1)="-",ABS(N142),(IF(N142&gt;9,N142+2,11))))</f>
        <v>0</v>
      </c>
      <c r="AH142" s="93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/>
      <c r="B143" s="98"/>
      <c r="C143" s="98"/>
      <c r="D143" s="99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2"/>
      <c r="Q143" s="103"/>
      <c r="R143" s="104"/>
      <c r="S143" s="105"/>
      <c r="T143" s="82"/>
      <c r="U143" s="83"/>
      <c r="V143" s="84"/>
      <c r="Y143" s="106" t="n">
        <f aca="false">IF(F143="",0,IF(LEFT(F143,1)="-",ABS(F143),(IF(F143&gt;9,F143+2,11))))</f>
        <v>0</v>
      </c>
      <c r="Z143" s="107" t="n">
        <f aca="false">IF(F143="",0,IF(LEFT(F143,1)="-",(IF(ABS(F143)&gt;9,(ABS(F143)+2),11)),F143))</f>
        <v>0</v>
      </c>
      <c r="AA143" s="106" t="n">
        <f aca="false">IF(H143="",0,IF(LEFT(H143,1)="-",ABS(H143),(IF(H143&gt;9,H143+2,11))))</f>
        <v>0</v>
      </c>
      <c r="AB143" s="107" t="n">
        <f aca="false">IF(H143="",0,IF(LEFT(H143,1)="-",(IF(ABS(H143)&gt;9,(ABS(H143)+2),11)),H143))</f>
        <v>0</v>
      </c>
      <c r="AC143" s="106" t="n">
        <f aca="false">IF(J143="",0,IF(LEFT(J143,1)="-",ABS(J143),(IF(J143&gt;9,J143+2,11))))</f>
        <v>0</v>
      </c>
      <c r="AD143" s="107" t="n">
        <f aca="false">IF(J143="",0,IF(LEFT(J143,1)="-",(IF(ABS(J143)&gt;9,(ABS(J143)+2),11)),J143))</f>
        <v>0</v>
      </c>
      <c r="AE143" s="106" t="n">
        <f aca="false">IF(L143="",0,IF(LEFT(L143,1)="-",ABS(L143),(IF(L143&gt;9,L143+2,11))))</f>
        <v>0</v>
      </c>
      <c r="AF143" s="107" t="n">
        <f aca="false">IF(L143="",0,IF(LEFT(L143,1)="-",(IF(ABS(L143)&gt;9,(ABS(L143)+2),11)),L143))</f>
        <v>0</v>
      </c>
      <c r="AG143" s="106" t="n">
        <f aca="false">IF(N143="",0,IF(LEFT(N143,1)="-",ABS(N143),(IF(N143&gt;9,N143+2,11))))</f>
        <v>0</v>
      </c>
      <c r="AH143" s="107" t="n">
        <f aca="false">IF(N143="",0,IF(LEFT(N143,1)="-",(IF(ABS(N143)&gt;9,(ABS(N143)+2),11)),N143))</f>
        <v>0</v>
      </c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353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224</v>
      </c>
      <c r="D5" s="131" t="s">
        <v>26</v>
      </c>
      <c r="E5" s="132"/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/>
      <c r="C6" s="135"/>
      <c r="D6" s="136"/>
      <c r="E6" s="137"/>
      <c r="F6" s="138" t="s">
        <v>225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 t="s">
        <v>66</v>
      </c>
      <c r="C7" s="140" t="s">
        <v>231</v>
      </c>
      <c r="D7" s="141" t="s">
        <v>5</v>
      </c>
      <c r="E7" s="142" t="s">
        <v>354</v>
      </c>
      <c r="F7" s="143" t="s">
        <v>355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69</v>
      </c>
      <c r="C8" s="146" t="s">
        <v>276</v>
      </c>
      <c r="D8" s="147" t="s">
        <v>123</v>
      </c>
      <c r="E8" s="148" t="s">
        <v>356</v>
      </c>
      <c r="F8" s="149"/>
      <c r="G8" s="138" t="s">
        <v>225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71</v>
      </c>
      <c r="C9" s="130" t="s">
        <v>247</v>
      </c>
      <c r="D9" s="131" t="s">
        <v>26</v>
      </c>
      <c r="E9" s="132" t="s">
        <v>245</v>
      </c>
      <c r="F9" s="149"/>
      <c r="G9" s="150" t="s">
        <v>357</v>
      </c>
      <c r="H9" s="151"/>
      <c r="I9" s="133"/>
      <c r="J9" s="113"/>
    </row>
    <row r="10" customFormat="false" ht="24.9" hidden="false" customHeight="true" outlineLevel="0" collapsed="false">
      <c r="A10" s="128"/>
      <c r="B10" s="134" t="s">
        <v>74</v>
      </c>
      <c r="C10" s="135" t="s">
        <v>304</v>
      </c>
      <c r="D10" s="136" t="s">
        <v>123</v>
      </c>
      <c r="E10" s="137" t="s">
        <v>358</v>
      </c>
      <c r="F10" s="152" t="s">
        <v>359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/>
      <c r="C11" s="140"/>
      <c r="D11" s="141"/>
      <c r="E11" s="142"/>
      <c r="F11" s="148" t="s">
        <v>360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240</v>
      </c>
      <c r="D12" s="147" t="s">
        <v>26</v>
      </c>
      <c r="E12" s="148"/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n">
        <f aca="false">+IF(EXACT($E5,$B5),$C5,IF(EXACT($E5,$B6),$C6,"VIRHE!"))</f>
        <v>0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8,8,10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-9,8,4,6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Frans Hietanen</v>
      </c>
      <c r="D48" s="170" t="str">
        <f aca="false">VLOOKUP(F6,B5:D12,3)</f>
        <v>TuPy</v>
      </c>
      <c r="E48" s="171" t="s">
        <v>81</v>
      </c>
      <c r="F48" s="172" t="e">
        <f aca="false">VLOOKUP(IF(F6=E5,E7,E5),B5:D12,2)</f>
        <v>#N/A</v>
      </c>
      <c r="G48" s="172" t="e">
        <f aca="false">VLOOKUP(IF(F6=E5,E7,E5),B5:D12,3)</f>
        <v>#N/A</v>
      </c>
      <c r="H48" s="171" t="str">
        <f aca="false">+F7</f>
        <v>-8,3,10,3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Frans Hietanen</v>
      </c>
      <c r="D49" s="112" t="str">
        <f aca="false">VLOOKUP(F10,B5:D12,3)</f>
        <v>TuPy</v>
      </c>
      <c r="E49" s="113" t="s">
        <v>81</v>
      </c>
      <c r="F49" s="173" t="str">
        <f aca="false">VLOOKUP(IF(F10=E9,E11,E9),B5:D12,2)</f>
        <v>Mergim Kelmendi</v>
      </c>
      <c r="G49" s="173" t="e">
        <f aca="false">VLOOKUP(IF(F10=E9,E11,E9),B6:D13,3)</f>
        <v>#N/A</v>
      </c>
      <c r="H49" s="113" t="str">
        <f aca="false">+F11</f>
        <v>-6,-9,7,9,6</v>
      </c>
      <c r="J49" s="175" t="str">
        <f aca="false">+C5</f>
        <v>Mergim Kelmendi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str">
        <f aca="false">+C7</f>
        <v>Mikael Kokko</v>
      </c>
      <c r="T49" s="175"/>
      <c r="U49" s="175"/>
      <c r="V49" s="175"/>
      <c r="W49" s="182" t="s">
        <v>81</v>
      </c>
      <c r="X49" s="183"/>
      <c r="Y49" s="175" t="str">
        <f aca="false">+C8</f>
        <v>Konsta Kähtävä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Frans Hietanen</v>
      </c>
      <c r="D52" s="170" t="str">
        <f aca="false">VLOOKUP(G8,B5:D12,3)</f>
        <v>TuPy</v>
      </c>
      <c r="E52" s="171" t="s">
        <v>81</v>
      </c>
      <c r="F52" s="172" t="str">
        <f aca="false">VLOOKUP(IF(G8=F6,F10,F6),B5:D12,2)</f>
        <v>Frans Hietanen</v>
      </c>
      <c r="G52" s="172" t="str">
        <f aca="false">VLOOKUP(IF(G8=F6,F10,F6),B5:D12,3)</f>
        <v>TuPy</v>
      </c>
      <c r="H52" s="171" t="str">
        <f aca="false">+G9</f>
        <v>4,-3,13,2</v>
      </c>
      <c r="J52" s="175" t="str">
        <f aca="false">+D5</f>
        <v>TuPy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str">
        <f aca="false">+D7</f>
        <v>PT 75</v>
      </c>
      <c r="T52" s="175"/>
      <c r="U52" s="175"/>
      <c r="V52" s="175"/>
      <c r="W52" s="169"/>
      <c r="X52" s="169"/>
      <c r="Y52" s="175" t="str">
        <f aca="false">+D8</f>
        <v>Por-83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Frans Hietanen</v>
      </c>
      <c r="D55" s="173" t="str">
        <f aca="false">VLOOKUP(G8,B5:D12,3)</f>
        <v>TuPy</v>
      </c>
      <c r="E55" s="184" t="str">
        <f aca="false">+G9</f>
        <v>4,-3,13,2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Frans Hietanen</v>
      </c>
      <c r="D56" s="173" t="str">
        <f aca="false">VLOOKUP(IF(G8=F6,F10,F6),B5:D12,3)</f>
        <v>TuPy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e">
        <f aca="false">VLOOKUP(IF(F6=E5,E7,E5),B5:D12,2)</f>
        <v>#N/A</v>
      </c>
      <c r="D57" s="173" t="e">
        <f aca="false">VLOOKUP(IF(F6=E5,E7,E5),B5:D12,3)</f>
        <v>#N/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str">
        <f aca="false">VLOOKUP(IF(F10=E9,E11,E9),B5:D12,2)</f>
        <v>Mergim Kelmendi</v>
      </c>
      <c r="D58" s="173" t="e">
        <f aca="false">VLOOKUP(IF(F10=E9,E11,E9),B6:D13,3)</f>
        <v>#N/A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Hassan Alizadeh</v>
      </c>
      <c r="K74" s="175"/>
      <c r="L74" s="175"/>
      <c r="M74" s="175"/>
      <c r="N74" s="182" t="s">
        <v>81</v>
      </c>
      <c r="O74" s="183"/>
      <c r="P74" s="175" t="str">
        <f aca="false">+C10</f>
        <v>Patrik Uusitalo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Frans Hietanen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TuPy</v>
      </c>
      <c r="K77" s="175"/>
      <c r="L77" s="175"/>
      <c r="M77" s="175"/>
      <c r="N77" s="169"/>
      <c r="O77" s="169"/>
      <c r="P77" s="175" t="str">
        <f aca="false">+D10</f>
        <v>Por-83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TuPy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62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21</v>
      </c>
      <c r="D5" s="131" t="s">
        <v>22</v>
      </c>
      <c r="E5" s="132"/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/>
      <c r="C6" s="135"/>
      <c r="D6" s="136"/>
      <c r="E6" s="137"/>
      <c r="F6" s="138" t="s">
        <v>65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 t="s">
        <v>66</v>
      </c>
      <c r="C7" s="140" t="s">
        <v>48</v>
      </c>
      <c r="D7" s="141" t="s">
        <v>26</v>
      </c>
      <c r="E7" s="142" t="s">
        <v>67</v>
      </c>
      <c r="F7" s="143" t="s">
        <v>68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69</v>
      </c>
      <c r="C8" s="146" t="s">
        <v>58</v>
      </c>
      <c r="D8" s="147" t="s">
        <v>26</v>
      </c>
      <c r="E8" s="148" t="s">
        <v>70</v>
      </c>
      <c r="F8" s="149"/>
      <c r="G8" s="138" t="s">
        <v>65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71</v>
      </c>
      <c r="C9" s="130" t="s">
        <v>55</v>
      </c>
      <c r="D9" s="131" t="s">
        <v>5</v>
      </c>
      <c r="E9" s="132" t="s">
        <v>72</v>
      </c>
      <c r="F9" s="149"/>
      <c r="G9" s="150" t="s">
        <v>73</v>
      </c>
      <c r="H9" s="151"/>
      <c r="I9" s="133"/>
      <c r="J9" s="113"/>
    </row>
    <row r="10" customFormat="false" ht="24.9" hidden="false" customHeight="true" outlineLevel="0" collapsed="false">
      <c r="A10" s="128"/>
      <c r="B10" s="134" t="s">
        <v>74</v>
      </c>
      <c r="C10" s="135" t="s">
        <v>23</v>
      </c>
      <c r="D10" s="136" t="s">
        <v>24</v>
      </c>
      <c r="E10" s="137" t="s">
        <v>75</v>
      </c>
      <c r="F10" s="152" t="s">
        <v>76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/>
      <c r="C11" s="140"/>
      <c r="D11" s="141"/>
      <c r="E11" s="142"/>
      <c r="F11" s="148" t="s">
        <v>77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47</v>
      </c>
      <c r="D12" s="147" t="s">
        <v>5</v>
      </c>
      <c r="E12" s="148"/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n">
        <f aca="false">+IF(EXACT($E5,$B5),$C5,IF(EXACT($E5,$B6),$C6,"VIRHE!"))</f>
        <v>0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-11,7,7,-8,9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-10,2,5,0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Otto Tennilä</v>
      </c>
      <c r="D48" s="170" t="str">
        <f aca="false">VLOOKUP(F6,B5:D12,3)</f>
        <v>PT 75</v>
      </c>
      <c r="E48" s="171" t="s">
        <v>81</v>
      </c>
      <c r="F48" s="172" t="e">
        <f aca="false">VLOOKUP(IF(F6=E5,E7,E5),B5:D12,2)</f>
        <v>#N/A</v>
      </c>
      <c r="G48" s="172" t="e">
        <f aca="false">VLOOKUP(IF(F6=E5,E7,E5),B5:D12,3)</f>
        <v>#N/A</v>
      </c>
      <c r="H48" s="171" t="str">
        <f aca="false">+F7</f>
        <v>8,3,6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Otto Tennilä</v>
      </c>
      <c r="D49" s="112" t="str">
        <f aca="false">VLOOKUP(F10,B5:D12,3)</f>
        <v>PT 75</v>
      </c>
      <c r="E49" s="113" t="s">
        <v>81</v>
      </c>
      <c r="F49" s="173" t="str">
        <f aca="false">VLOOKUP(IF(F10=E9,E11,E9),B5:D12,2)</f>
        <v>Otto Tennilä</v>
      </c>
      <c r="G49" s="173" t="str">
        <f aca="false">VLOOKUP(IF(F10=E9,E11,E9),B6:D13,3)</f>
        <v>PT 75</v>
      </c>
      <c r="H49" s="113" t="str">
        <f aca="false">+F11</f>
        <v>-8,9,8,-3,5</v>
      </c>
      <c r="J49" s="175" t="str">
        <f aca="false">+C5</f>
        <v>Jani Jormanainen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str">
        <f aca="false">+C7</f>
        <v>Olli Tiainen</v>
      </c>
      <c r="T49" s="175"/>
      <c r="U49" s="175"/>
      <c r="V49" s="175"/>
      <c r="W49" s="182" t="s">
        <v>81</v>
      </c>
      <c r="X49" s="183"/>
      <c r="Y49" s="175" t="str">
        <f aca="false">+C8</f>
        <v>Lauri Oja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Otto Tennilä</v>
      </c>
      <c r="D52" s="170" t="str">
        <f aca="false">VLOOKUP(G8,B5:D12,3)</f>
        <v>PT 75</v>
      </c>
      <c r="E52" s="171" t="s">
        <v>81</v>
      </c>
      <c r="F52" s="172" t="str">
        <f aca="false">VLOOKUP(IF(G8=F6,F10,F6),B5:D12,2)</f>
        <v>Otto Tennilä</v>
      </c>
      <c r="G52" s="172" t="str">
        <f aca="false">VLOOKUP(IF(G8=F6,F10,F6),B5:D12,3)</f>
        <v>PT 75</v>
      </c>
      <c r="H52" s="171" t="str">
        <f aca="false">+G9</f>
        <v>3,8,-11,1</v>
      </c>
      <c r="J52" s="175" t="str">
        <f aca="false">+D5</f>
        <v>PT Espoo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str">
        <f aca="false">+D7</f>
        <v>TuPy</v>
      </c>
      <c r="T52" s="175"/>
      <c r="U52" s="175"/>
      <c r="V52" s="175"/>
      <c r="W52" s="169"/>
      <c r="X52" s="169"/>
      <c r="Y52" s="175" t="str">
        <f aca="false">+D8</f>
        <v>TuPy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Otto Tennilä</v>
      </c>
      <c r="D55" s="173" t="str">
        <f aca="false">VLOOKUP(G8,B5:D12,3)</f>
        <v>PT 75</v>
      </c>
      <c r="E55" s="184" t="str">
        <f aca="false">+G9</f>
        <v>3,8,-11,1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Otto Tennilä</v>
      </c>
      <c r="D56" s="173" t="str">
        <f aca="false">VLOOKUP(IF(G8=F6,F10,F6),B5:D12,3)</f>
        <v>PT 75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e">
        <f aca="false">VLOOKUP(IF(F6=E5,E7,E5),B5:D12,2)</f>
        <v>#N/A</v>
      </c>
      <c r="D57" s="173" t="e">
        <f aca="false">VLOOKUP(IF(F6=E5,E7,E5),B5:D12,3)</f>
        <v>#N/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str">
        <f aca="false">VLOOKUP(IF(F10=E9,E11,E9),B5:D12,2)</f>
        <v>Otto Tennilä</v>
      </c>
      <c r="D58" s="173" t="str">
        <f aca="false">VLOOKUP(IF(F10=E9,E11,E9),B6:D13,3)</f>
        <v>PT 75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Tapio Syrjänen</v>
      </c>
      <c r="K74" s="175"/>
      <c r="L74" s="175"/>
      <c r="M74" s="175"/>
      <c r="N74" s="182" t="s">
        <v>81</v>
      </c>
      <c r="O74" s="183"/>
      <c r="P74" s="175" t="str">
        <f aca="false">+C10</f>
        <v>Barry Robbins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Otto Tennilä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PT 75</v>
      </c>
      <c r="K77" s="175"/>
      <c r="L77" s="175"/>
      <c r="M77" s="175"/>
      <c r="N77" s="169"/>
      <c r="O77" s="169"/>
      <c r="P77" s="175" t="str">
        <f aca="false">+D10</f>
        <v>PuPy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PT 75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7.53"/>
    <col collapsed="false" customWidth="true" hidden="false" outlineLevel="0" max="3" min="3" style="112" width="24.26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100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101</v>
      </c>
      <c r="D2" s="187"/>
      <c r="E2" s="187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88" t="s">
        <v>102</v>
      </c>
      <c r="E3" s="189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103</v>
      </c>
      <c r="C5" s="190" t="s">
        <v>47</v>
      </c>
      <c r="D5" s="191" t="s">
        <v>5</v>
      </c>
      <c r="E5" s="132"/>
      <c r="F5" s="132"/>
      <c r="G5" s="132"/>
      <c r="H5" s="132"/>
      <c r="I5" s="133"/>
      <c r="J5" s="113"/>
    </row>
    <row r="6" customFormat="false" ht="24.9" hidden="false" customHeight="true" outlineLevel="0" collapsed="false">
      <c r="A6" s="128"/>
      <c r="B6" s="134"/>
      <c r="C6" s="192" t="str">
        <f aca="false">IF(A6="","",INDEX([1]Nimilista!$B$6:$B$255,A6))</f>
        <v/>
      </c>
      <c r="D6" s="193" t="str">
        <f aca="false">IF(A6="","",INDEX([1]Nimilista!$C$6:$C$255,A6))</f>
        <v/>
      </c>
      <c r="E6" s="137"/>
      <c r="F6" s="138" t="s">
        <v>76</v>
      </c>
      <c r="G6" s="132"/>
      <c r="H6" s="132"/>
      <c r="I6" s="133"/>
      <c r="J6" s="113"/>
    </row>
    <row r="7" customFormat="false" ht="24.9" hidden="false" customHeight="true" outlineLevel="0" collapsed="false">
      <c r="A7" s="128"/>
      <c r="B7" s="139" t="s">
        <v>54</v>
      </c>
      <c r="C7" s="194" t="s">
        <v>104</v>
      </c>
      <c r="D7" s="195" t="s">
        <v>60</v>
      </c>
      <c r="E7" s="142" t="s">
        <v>105</v>
      </c>
      <c r="F7" s="143" t="s">
        <v>106</v>
      </c>
      <c r="G7" s="144"/>
      <c r="H7" s="132"/>
      <c r="I7" s="133"/>
      <c r="J7" s="113"/>
    </row>
    <row r="8" customFormat="false" ht="24.9" hidden="false" customHeight="true" outlineLevel="0" collapsed="false">
      <c r="A8" s="128"/>
      <c r="B8" s="145" t="s">
        <v>43</v>
      </c>
      <c r="C8" s="196" t="s">
        <v>56</v>
      </c>
      <c r="D8" s="197" t="s">
        <v>57</v>
      </c>
      <c r="E8" s="148" t="s">
        <v>107</v>
      </c>
      <c r="F8" s="149"/>
      <c r="G8" s="138" t="s">
        <v>76</v>
      </c>
      <c r="H8" s="132"/>
      <c r="I8" s="133"/>
      <c r="J8" s="113"/>
    </row>
    <row r="9" customFormat="false" ht="24.9" hidden="false" customHeight="true" outlineLevel="0" collapsed="false">
      <c r="A9" s="128"/>
      <c r="B9" s="129" t="s">
        <v>43</v>
      </c>
      <c r="C9" s="190" t="s">
        <v>108</v>
      </c>
      <c r="D9" s="191" t="s">
        <v>109</v>
      </c>
      <c r="E9" s="132" t="s">
        <v>110</v>
      </c>
      <c r="F9" s="149"/>
      <c r="G9" s="143" t="s">
        <v>111</v>
      </c>
      <c r="H9" s="132"/>
      <c r="I9" s="133"/>
      <c r="J9" s="113"/>
    </row>
    <row r="10" customFormat="false" ht="24.9" hidden="false" customHeight="true" outlineLevel="0" collapsed="false">
      <c r="A10" s="128"/>
      <c r="B10" s="134" t="s">
        <v>43</v>
      </c>
      <c r="C10" s="192" t="s">
        <v>49</v>
      </c>
      <c r="D10" s="193" t="s">
        <v>50</v>
      </c>
      <c r="E10" s="137" t="s">
        <v>112</v>
      </c>
      <c r="F10" s="152" t="s">
        <v>113</v>
      </c>
      <c r="G10" s="149"/>
      <c r="H10" s="132"/>
      <c r="I10" s="133"/>
      <c r="J10" s="113"/>
    </row>
    <row r="11" customFormat="false" ht="24.9" hidden="false" customHeight="true" outlineLevel="0" collapsed="false">
      <c r="A11" s="128"/>
      <c r="B11" s="139"/>
      <c r="C11" s="194" t="str">
        <f aca="false">IF(A11="","",INDEX([1]Nimilista!$B$6:$B$255,A11))</f>
        <v/>
      </c>
      <c r="D11" s="195" t="str">
        <f aca="false">IF(A11="","",INDEX([1]Nimilista!$C$6:$C$255,A11))</f>
        <v/>
      </c>
      <c r="E11" s="142"/>
      <c r="F11" s="148" t="s">
        <v>114</v>
      </c>
      <c r="G11" s="149"/>
      <c r="H11" s="132"/>
      <c r="I11" s="133"/>
      <c r="J11" s="113"/>
    </row>
    <row r="12" customFormat="false" ht="24.9" hidden="false" customHeight="true" outlineLevel="0" collapsed="false">
      <c r="A12" s="128"/>
      <c r="B12" s="145" t="s">
        <v>115</v>
      </c>
      <c r="C12" s="196" t="s">
        <v>116</v>
      </c>
      <c r="D12" s="197" t="s">
        <v>5</v>
      </c>
      <c r="E12" s="148"/>
      <c r="F12" s="132"/>
      <c r="G12" s="149"/>
      <c r="H12" s="138" t="s">
        <v>76</v>
      </c>
      <c r="I12" s="133"/>
      <c r="J12" s="113"/>
    </row>
    <row r="13" customFormat="false" ht="24.9" hidden="false" customHeight="true" outlineLevel="0" collapsed="false">
      <c r="A13" s="198"/>
      <c r="B13" s="199"/>
      <c r="C13" s="200"/>
      <c r="D13" s="200"/>
      <c r="E13" s="132"/>
      <c r="F13" s="132"/>
      <c r="G13" s="149"/>
      <c r="H13" s="201" t="s">
        <v>117</v>
      </c>
      <c r="I13" s="133"/>
      <c r="J13" s="113"/>
    </row>
    <row r="14" customFormat="false" ht="24.9" hidden="false" customHeight="true" outlineLevel="0" collapsed="false">
      <c r="A14" s="128"/>
      <c r="B14" s="129" t="s">
        <v>118</v>
      </c>
      <c r="C14" s="190" t="s">
        <v>23</v>
      </c>
      <c r="D14" s="191" t="s">
        <v>24</v>
      </c>
      <c r="E14" s="132"/>
      <c r="F14" s="132"/>
      <c r="G14" s="149"/>
      <c r="H14" s="144"/>
      <c r="I14" s="133"/>
      <c r="J14" s="113"/>
    </row>
    <row r="15" customFormat="false" ht="24.9" hidden="false" customHeight="true" outlineLevel="0" collapsed="false">
      <c r="A15" s="128"/>
      <c r="B15" s="134"/>
      <c r="C15" s="192" t="str">
        <f aca="false">IF(A15="","",INDEX([1]Nimilista!$B$6:$B$255,A15))</f>
        <v/>
      </c>
      <c r="D15" s="193" t="str">
        <f aca="false">IF(A15="","",INDEX([1]Nimilista!$C$6:$C$255,A15))</f>
        <v/>
      </c>
      <c r="E15" s="137"/>
      <c r="F15" s="138" t="s">
        <v>119</v>
      </c>
      <c r="G15" s="149"/>
      <c r="H15" s="144"/>
      <c r="I15" s="133"/>
      <c r="J15" s="113"/>
    </row>
    <row r="16" customFormat="false" ht="24.9" hidden="false" customHeight="true" outlineLevel="0" collapsed="false">
      <c r="A16" s="128"/>
      <c r="B16" s="139" t="s">
        <v>43</v>
      </c>
      <c r="C16" s="194" t="s">
        <v>59</v>
      </c>
      <c r="D16" s="195" t="s">
        <v>60</v>
      </c>
      <c r="E16" s="142" t="s">
        <v>120</v>
      </c>
      <c r="F16" s="143" t="s">
        <v>121</v>
      </c>
      <c r="G16" s="149"/>
      <c r="H16" s="144"/>
      <c r="I16" s="133"/>
      <c r="J16" s="113"/>
    </row>
    <row r="17" customFormat="false" ht="24.9" hidden="false" customHeight="true" outlineLevel="0" collapsed="false">
      <c r="A17" s="128"/>
      <c r="B17" s="145" t="s">
        <v>54</v>
      </c>
      <c r="C17" s="196" t="s">
        <v>122</v>
      </c>
      <c r="D17" s="197" t="s">
        <v>123</v>
      </c>
      <c r="E17" s="148" t="s">
        <v>124</v>
      </c>
      <c r="F17" s="149"/>
      <c r="G17" s="152" t="s">
        <v>119</v>
      </c>
      <c r="H17" s="144"/>
      <c r="I17" s="133"/>
      <c r="J17" s="113"/>
    </row>
    <row r="18" customFormat="false" ht="24.9" hidden="false" customHeight="true" outlineLevel="0" collapsed="false">
      <c r="A18" s="128"/>
      <c r="B18" s="129" t="s">
        <v>43</v>
      </c>
      <c r="C18" s="190" t="s">
        <v>25</v>
      </c>
      <c r="D18" s="191" t="s">
        <v>26</v>
      </c>
      <c r="E18" s="132" t="s">
        <v>125</v>
      </c>
      <c r="F18" s="149"/>
      <c r="G18" s="150" t="s">
        <v>126</v>
      </c>
      <c r="H18" s="144"/>
      <c r="I18" s="133"/>
      <c r="J18" s="113"/>
    </row>
    <row r="19" customFormat="false" ht="24.9" hidden="false" customHeight="true" outlineLevel="0" collapsed="false">
      <c r="A19" s="128"/>
      <c r="B19" s="134" t="s">
        <v>43</v>
      </c>
      <c r="C19" s="192" t="s">
        <v>127</v>
      </c>
      <c r="D19" s="193" t="s">
        <v>123</v>
      </c>
      <c r="E19" s="137" t="s">
        <v>128</v>
      </c>
      <c r="F19" s="152" t="s">
        <v>72</v>
      </c>
      <c r="G19" s="144"/>
      <c r="H19" s="144"/>
      <c r="I19" s="133"/>
      <c r="J19" s="113"/>
    </row>
    <row r="20" customFormat="false" ht="24.9" hidden="false" customHeight="true" outlineLevel="0" collapsed="false">
      <c r="A20" s="128"/>
      <c r="B20" s="139"/>
      <c r="C20" s="194" t="str">
        <f aca="false">IF(A20="","",INDEX([1]Nimilista!$B$6:$B$255,A20))</f>
        <v/>
      </c>
      <c r="D20" s="195" t="str">
        <f aca="false">IF(A20="","",INDEX([1]Nimilista!$C$6:$C$255,A20))</f>
        <v/>
      </c>
      <c r="E20" s="142"/>
      <c r="F20" s="148" t="s">
        <v>129</v>
      </c>
      <c r="G20" s="144"/>
      <c r="H20" s="144"/>
      <c r="I20" s="133"/>
      <c r="J20" s="113"/>
    </row>
    <row r="21" customFormat="false" ht="24.9" hidden="false" customHeight="true" outlineLevel="0" collapsed="false">
      <c r="A21" s="128"/>
      <c r="B21" s="145" t="s">
        <v>130</v>
      </c>
      <c r="C21" s="196" t="s">
        <v>55</v>
      </c>
      <c r="D21" s="197" t="s">
        <v>5</v>
      </c>
      <c r="E21" s="148"/>
      <c r="F21" s="132"/>
      <c r="G21" s="144"/>
      <c r="H21" s="144"/>
      <c r="I21" s="159"/>
      <c r="J21" s="113"/>
    </row>
    <row r="22" customFormat="false" ht="24.9" hidden="false" customHeight="true" outlineLevel="0" collapsed="false">
      <c r="B22" s="202"/>
      <c r="C22" s="202"/>
      <c r="D22" s="202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/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8,5,5</v>
      </c>
      <c r="J43" s="169" t="s">
        <v>44</v>
      </c>
      <c r="K43" s="169"/>
      <c r="L43" s="174" t="e">
        <f aca="false">+#REF!</f>
        <v>#REF!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e">
        <f aca="false">+#REF!</f>
        <v>#REF!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-9,8,9,4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str">
        <f aca="false">+IF(EXACT($E11,$B11),$C11,IF(EXACT($E11,$B12),$C12,"VIRHE!"))</f>
        <v/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0" t="str">
        <f aca="false">+IF(EXACT($E14,$B14),$C14,IF(EXACT($E14,$B15),$C15,"VIRHE!"))</f>
        <v/>
      </c>
      <c r="D46" s="170" t="str">
        <f aca="false">+IF($E14="","",IF(EXACT($E14,$B14),$D14,IF(EXACT($E14,$B15),$D15,"VIRHE!")))</f>
        <v/>
      </c>
      <c r="E46" s="171" t="s">
        <v>81</v>
      </c>
      <c r="F46" s="172" t="str">
        <f aca="false">+IF($E14="","",IF(EXACT($E14,$B15),$C14,IF(EXACT($E14,$B14),$C15,"VIRHE!")))</f>
        <v/>
      </c>
      <c r="G46" s="172" t="str">
        <f aca="false">+IF($E14="","",IF(EXACT($E14,$B15),$D14,IF(EXACT($E14,$B14),$D15,"VIRHE!")))</f>
        <v/>
      </c>
      <c r="H46" s="171" t="n">
        <f aca="false">+E15</f>
        <v>0</v>
      </c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12" t="str">
        <f aca="false">+IF(EXACT($E16,$B16),$C16,IF(EXACT($E16,$B17),$C17,"VIRHE!"))</f>
        <v>VIRHE!</v>
      </c>
      <c r="D47" s="112" t="str">
        <f aca="false">+IF($E16="","",IF(EXACT($E16,$B16),$D16,IF(EXACT($E16,$B17),$D17,"VIRHE!")))</f>
        <v>VIRHE!</v>
      </c>
      <c r="E47" s="113" t="s">
        <v>81</v>
      </c>
      <c r="F47" s="173" t="str">
        <f aca="false">+IF($E16="","",IF(EXACT($E16,$B17),$C16,IF(EXACT($E16,$B16),$C17,"VIRHE!")))</f>
        <v>VIRHE!</v>
      </c>
      <c r="G47" s="173" t="str">
        <f aca="false">+IF($E16="","",IF(EXACT($E16,$B17),$D16,IF(EXACT($E16,$B16),$D17,"VIRHE!")))</f>
        <v>VIRHE!</v>
      </c>
      <c r="H47" s="113" t="str">
        <f aca="false">+E17</f>
        <v>9,2,9</v>
      </c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+IF(EXACT($E18,$B18),$C18,IF(EXACT($E18,$B19),$C19,"VIRHE!"))</f>
        <v>VIRHE!</v>
      </c>
      <c r="D48" s="170" t="str">
        <f aca="false">+IF($E18="","",IF(EXACT($E18,$B18),$D18,IF(EXACT($E18,$B19),$D19,"VIRHE!")))</f>
        <v>VIRHE!</v>
      </c>
      <c r="E48" s="171" t="s">
        <v>81</v>
      </c>
      <c r="F48" s="172" t="str">
        <f aca="false">+IF($E18="","",IF(EXACT($E18,$B19),$C18,IF(EXACT($E18,$B18),$C19,"VIRHE!")))</f>
        <v>VIRHE!</v>
      </c>
      <c r="G48" s="172" t="str">
        <f aca="false">+IF($E18="","",IF(EXACT($E18,$B19),$D18,IF(EXACT($E18,$B18),$D19,"VIRHE!")))</f>
        <v>VIRHE!</v>
      </c>
      <c r="H48" s="171" t="str">
        <f aca="false">+E19</f>
        <v>-4,15,9,5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+IF(EXACT($E20,$B20),$C20,IF(EXACT($E20,$B21),$C21,"VIRHE!"))</f>
        <v/>
      </c>
      <c r="D49" s="112" t="str">
        <f aca="false">+IF($E20="","",IF(EXACT($E20,$B20),$D20,IF(EXACT($E20,$B21),$D21,"VIRHE!")))</f>
        <v/>
      </c>
      <c r="E49" s="113" t="s">
        <v>81</v>
      </c>
      <c r="F49" s="173" t="str">
        <f aca="false">+IF($E20="","",IF(EXACT($E20,$B21),$C20,IF(EXACT($E20,$B20),$C21,"VIRHE!")))</f>
        <v/>
      </c>
      <c r="G49" s="173" t="str">
        <f aca="false">+IF($E20="","",IF(EXACT($E20,$B21),$D20,IF(EXACT($E20,$B20),$D21,"VIRHE!")))</f>
        <v/>
      </c>
      <c r="H49" s="113" t="n">
        <f aca="false">+E21</f>
        <v>0</v>
      </c>
      <c r="J49" s="175" t="str">
        <f aca="false">+C5</f>
        <v>Otto Tennilä</v>
      </c>
      <c r="K49" s="175"/>
      <c r="L49" s="175"/>
      <c r="M49" s="175"/>
      <c r="N49" s="182" t="s">
        <v>81</v>
      </c>
      <c r="O49" s="183"/>
      <c r="P49" s="175" t="str">
        <f aca="false">+C6</f>
        <v/>
      </c>
      <c r="Q49" s="175"/>
      <c r="R49" s="169"/>
      <c r="S49" s="175" t="str">
        <f aca="false">+C7</f>
        <v>Isto Laaksonen</v>
      </c>
      <c r="T49" s="175"/>
      <c r="U49" s="175"/>
      <c r="V49" s="175"/>
      <c r="W49" s="182" t="s">
        <v>81</v>
      </c>
      <c r="X49" s="183"/>
      <c r="Y49" s="175" t="str">
        <f aca="false">+C8</f>
        <v>Kai Rantala</v>
      </c>
      <c r="Z49" s="175"/>
    </row>
    <row r="50" customFormat="false" ht="21" hidden="false" customHeight="true" outlineLevel="0" collapsed="false">
      <c r="F50" s="173"/>
      <c r="G50" s="173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131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F6,B5:C12,2)</f>
        <v>Veikko Holm</v>
      </c>
      <c r="D52" s="170" t="str">
        <f aca="false">VLOOKUP(F6,B5:D12,3)</f>
        <v>PT 75</v>
      </c>
      <c r="E52" s="171" t="s">
        <v>81</v>
      </c>
      <c r="F52" s="172" t="e">
        <f aca="false">VLOOKUP(IF(F6=E5,E7,E5),B5:D12,2)</f>
        <v>#N/A</v>
      </c>
      <c r="G52" s="172" t="e">
        <f aca="false">VLOOKUP(IF(F6=E5,E7,E5),B5:D12,3)</f>
        <v>#N/A</v>
      </c>
      <c r="H52" s="171" t="str">
        <f aca="false">+F7</f>
        <v>10,5,-9,-7,7</v>
      </c>
      <c r="J52" s="175" t="str">
        <f aca="false">+D5</f>
        <v>PT 75</v>
      </c>
      <c r="K52" s="175"/>
      <c r="L52" s="175"/>
      <c r="M52" s="175"/>
      <c r="N52" s="169"/>
      <c r="O52" s="169"/>
      <c r="P52" s="175" t="str">
        <f aca="false">+D6</f>
        <v/>
      </c>
      <c r="Q52" s="175"/>
      <c r="R52" s="169"/>
      <c r="S52" s="175" t="str">
        <f aca="false">+D7</f>
        <v>UU</v>
      </c>
      <c r="T52" s="175"/>
      <c r="U52" s="175"/>
      <c r="V52" s="175"/>
      <c r="W52" s="169"/>
      <c r="X52" s="169"/>
      <c r="Y52" s="175" t="str">
        <f aca="false">+D8</f>
        <v>JysRy</v>
      </c>
      <c r="Z52" s="175"/>
    </row>
    <row r="53" customFormat="false" ht="21" hidden="false" customHeight="true" outlineLevel="0" collapsed="false">
      <c r="C53" s="112" t="str">
        <f aca="false">VLOOKUP(F10,B5:D12,2)</f>
        <v>Raimo Virtanen</v>
      </c>
      <c r="D53" s="112" t="str">
        <f aca="false">VLOOKUP(F10,B5:D12,3)</f>
        <v>OPT-86</v>
      </c>
      <c r="E53" s="113" t="s">
        <v>81</v>
      </c>
      <c r="F53" s="173" t="str">
        <f aca="false">VLOOKUP(IF(F10=E9,E11,E9),B5:D12,2)</f>
        <v>Veikko Holm</v>
      </c>
      <c r="G53" s="173" t="str">
        <f aca="false">VLOOKUP(IF(F10=E9,E11,E9),B6:D13,3)</f>
        <v>PT 75</v>
      </c>
      <c r="H53" s="113" t="str">
        <f aca="false">+F11</f>
        <v>8,4,7</v>
      </c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70" t="str">
        <f aca="false">VLOOKUP(F15,B14:D21,2)</f>
        <v>Jaime Rodriguez</v>
      </c>
      <c r="D54" s="170" t="str">
        <f aca="false">VLOOKUP(F15,B14:D21,3)</f>
        <v>Por-83</v>
      </c>
      <c r="E54" s="171" t="s">
        <v>81</v>
      </c>
      <c r="F54" s="172" t="e">
        <f aca="false">VLOOKUP(IF(F15=E14,E16,E14),B14:D21,2)</f>
        <v>#N/A</v>
      </c>
      <c r="G54" s="172" t="e">
        <f aca="false">VLOOKUP(IF(F15=E14,E16,E14),B14:D21,3)</f>
        <v>#N/A</v>
      </c>
      <c r="H54" s="171" t="str">
        <f aca="false">+F16</f>
        <v>6,8,9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C55" s="112" t="str">
        <f aca="false">VLOOKUP(F19,B14:D21,2)</f>
        <v>Tapio Syrjänen</v>
      </c>
      <c r="D55" s="112" t="str">
        <f aca="false">VLOOKUP(F19,B14:D21,3)</f>
        <v>PT 75</v>
      </c>
      <c r="E55" s="113" t="s">
        <v>81</v>
      </c>
      <c r="F55" s="173" t="str">
        <f aca="false">VLOOKUP(IF(F19=E18,E20,E18),B14:D21,2)</f>
        <v>Jaime Rodriguez</v>
      </c>
      <c r="G55" s="173" t="str">
        <f aca="false">VLOOKUP(IF(F19=E18,E20,E18),B14:D21,3)</f>
        <v>Por-83</v>
      </c>
      <c r="H55" s="113" t="str">
        <f aca="false">+F20</f>
        <v>7,-4,4,4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C57" s="167" t="s">
        <v>83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C58" s="170" t="str">
        <f aca="false">VLOOKUP(G8,B5:D12,2)</f>
        <v>Veikko Holm</v>
      </c>
      <c r="D58" s="170" t="str">
        <f aca="false">VLOOKUP(G8,B5:D12,3)</f>
        <v>PT 75</v>
      </c>
      <c r="E58" s="171" t="s">
        <v>81</v>
      </c>
      <c r="F58" s="172" t="str">
        <f aca="false">VLOOKUP(IF(G8=F6,F10,F6),B5:D12,2)</f>
        <v>Raimo Virtanen</v>
      </c>
      <c r="G58" s="172" t="str">
        <f aca="false">VLOOKUP(IF(G8=F6,F10,F6),B5:D12,3)</f>
        <v>OPT-86</v>
      </c>
      <c r="H58" s="171" t="str">
        <f aca="false">+G9</f>
        <v>-9,9,3,-9,9</v>
      </c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C59" s="112" t="str">
        <f aca="false">VLOOKUP(G17,B14:D21,2)</f>
        <v>Jaime Rodriguez</v>
      </c>
      <c r="D59" s="112" t="str">
        <f aca="false">VLOOKUP(G17,B14:D21,3)</f>
        <v>Por-83</v>
      </c>
      <c r="E59" s="113" t="s">
        <v>81</v>
      </c>
      <c r="F59" s="173" t="str">
        <f aca="false">VLOOKUP(IF(G17=F15,F19,F15),B14:D21,2)</f>
        <v>Tapio Syrjänen</v>
      </c>
      <c r="G59" s="173" t="str">
        <f aca="false">VLOOKUP(IF(G17=F15,F19,F15),B14:D21,3)</f>
        <v>PT 75</v>
      </c>
      <c r="H59" s="113" t="str">
        <f aca="false">+G18</f>
        <v>9,6,9</v>
      </c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F60" s="173"/>
      <c r="G60" s="173"/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C61" s="167" t="s">
        <v>85</v>
      </c>
      <c r="F61" s="173"/>
      <c r="G61" s="173"/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C62" s="112" t="str">
        <f aca="false">VLOOKUP(H12,B5:D21,2)</f>
        <v>Tapio Syrjänen</v>
      </c>
      <c r="D62" s="112" t="str">
        <f aca="false">VLOOKUP(H12,B5:D21,3)</f>
        <v>PT 75</v>
      </c>
      <c r="E62" s="113" t="s">
        <v>81</v>
      </c>
      <c r="F62" s="173" t="str">
        <f aca="false">VLOOKUP(IF(H12=G8,G17,G8),B5:D21,2)</f>
        <v>Raimo Virtanen</v>
      </c>
      <c r="G62" s="173" t="str">
        <f aca="false">VLOOKUP(IF(H12=G8,G17,G8),B5:D21,3)</f>
        <v>OPT-86</v>
      </c>
      <c r="H62" s="113" t="str">
        <f aca="false">+H13</f>
        <v>7,10,9</v>
      </c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C64" s="167" t="s">
        <v>86</v>
      </c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B65" s="113" t="n">
        <v>1</v>
      </c>
      <c r="C65" s="173" t="str">
        <f aca="false">VLOOKUP(H12,B5:D21,2)</f>
        <v>Tapio Syrjänen</v>
      </c>
      <c r="D65" s="173" t="str">
        <f aca="false">VLOOKUP(H12,B8:D21,3)</f>
        <v>PT 75</v>
      </c>
      <c r="E65" s="184" t="str">
        <f aca="false">+H13</f>
        <v>7,10,9</v>
      </c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B66" s="113" t="n">
        <v>2</v>
      </c>
      <c r="C66" s="173" t="str">
        <f aca="false">VLOOKUP(IF(H12=G8,G17,G8),B5:D21,2)</f>
        <v>Raimo Virtanen</v>
      </c>
      <c r="D66" s="173" t="str">
        <f aca="false">VLOOKUP(IF(H12=G8,G17,G8),B5:D21,3)</f>
        <v>OPT-86</v>
      </c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B67" s="113" t="n">
        <v>3</v>
      </c>
      <c r="C67" s="173" t="str">
        <f aca="false">VLOOKUP(IF(G8=F6,F10,F6),B5:D12,2)</f>
        <v>Raimo Virtanen</v>
      </c>
      <c r="D67" s="173" t="str">
        <f aca="false">VLOOKUP(IF(G8=F6,F10,F6),B5:D12,3)</f>
        <v>OPT-86</v>
      </c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B68" s="113" t="n">
        <v>3</v>
      </c>
      <c r="C68" s="173" t="str">
        <f aca="false">VLOOKUP(IF(G17=F15,F19,F15),B14:D21,2)</f>
        <v>Tapio Syrjänen</v>
      </c>
      <c r="D68" s="173" t="str">
        <f aca="false">VLOOKUP(IF(G17=F15,F19,F15),B14:D21,3)</f>
        <v>PT 75</v>
      </c>
      <c r="J68" s="169" t="s">
        <v>44</v>
      </c>
      <c r="K68" s="169"/>
      <c r="L68" s="174" t="e">
        <f aca="false">+#REF!</f>
        <v>#REF!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e">
        <f aca="false">+#REF!</f>
        <v>#REF!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Miika Nuutinen</v>
      </c>
      <c r="K74" s="175"/>
      <c r="L74" s="175"/>
      <c r="M74" s="175"/>
      <c r="N74" s="182" t="s">
        <v>81</v>
      </c>
      <c r="O74" s="183"/>
      <c r="P74" s="175" t="str">
        <f aca="false">+C10</f>
        <v>Raimo Virtanen</v>
      </c>
      <c r="Q74" s="175"/>
      <c r="R74" s="169"/>
      <c r="S74" s="175" t="str">
        <f aca="false">+C11</f>
        <v/>
      </c>
      <c r="T74" s="175"/>
      <c r="U74" s="175"/>
      <c r="V74" s="175"/>
      <c r="W74" s="182" t="s">
        <v>81</v>
      </c>
      <c r="X74" s="183"/>
      <c r="Y74" s="175" t="str">
        <f aca="false">+C12</f>
        <v>Veikko Holm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HäKi</v>
      </c>
      <c r="K77" s="175"/>
      <c r="L77" s="175"/>
      <c r="M77" s="175"/>
      <c r="N77" s="169"/>
      <c r="O77" s="169"/>
      <c r="P77" s="175" t="str">
        <f aca="false">+D10</f>
        <v>OPT-86</v>
      </c>
      <c r="Q77" s="175"/>
      <c r="R77" s="169"/>
      <c r="S77" s="175" t="str">
        <f aca="false">+D11</f>
        <v/>
      </c>
      <c r="T77" s="175"/>
      <c r="U77" s="175"/>
      <c r="V77" s="175"/>
      <c r="W77" s="169"/>
      <c r="X77" s="169"/>
      <c r="Y77" s="175" t="str">
        <f aca="false">+D12</f>
        <v>PT 75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  <row r="91" customFormat="false" ht="21" hidden="false" customHeight="true" outlineLevel="0" collapsed="false">
      <c r="J91" s="168" t="s">
        <v>80</v>
      </c>
      <c r="K91" s="169"/>
      <c r="L91" s="169"/>
      <c r="M91" s="169"/>
      <c r="N91" s="169"/>
      <c r="O91" s="169"/>
      <c r="P91" s="169"/>
      <c r="Q91" s="169"/>
      <c r="R91" s="169"/>
      <c r="S91" s="168" t="s">
        <v>80</v>
      </c>
      <c r="T91" s="169"/>
      <c r="U91" s="169"/>
      <c r="V91" s="169"/>
      <c r="W91" s="169"/>
      <c r="X91" s="169"/>
      <c r="Y91" s="169"/>
      <c r="Z91" s="169"/>
    </row>
    <row r="92" customFormat="false" ht="21" hidden="false" customHeight="true" outlineLevel="0" collapsed="false"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21" hidden="false" customHeight="true" outlineLevel="0" collapsed="false">
      <c r="J93" s="169" t="s">
        <v>44</v>
      </c>
      <c r="K93" s="169"/>
      <c r="L93" s="174" t="e">
        <f aca="false">+#REF!</f>
        <v>#REF!</v>
      </c>
      <c r="M93" s="174"/>
      <c r="N93" s="174"/>
      <c r="O93" s="169"/>
      <c r="P93" s="169"/>
      <c r="Q93" s="169"/>
      <c r="R93" s="169"/>
      <c r="S93" s="169" t="s">
        <v>44</v>
      </c>
      <c r="T93" s="169"/>
      <c r="U93" s="174" t="e">
        <f aca="false">+#REF!</f>
        <v>#REF!</v>
      </c>
      <c r="V93" s="174"/>
      <c r="W93" s="174"/>
      <c r="X93" s="169"/>
      <c r="Y93" s="169"/>
      <c r="Z93" s="169"/>
    </row>
    <row r="94" customFormat="false" ht="21" hidden="false" customHeight="true" outlineLevel="0" collapsed="false"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21" hidden="false" customHeight="true" outlineLevel="0" collapsed="false">
      <c r="J95" s="169" t="s">
        <v>82</v>
      </c>
      <c r="K95" s="169"/>
      <c r="L95" s="175" t="str">
        <f aca="false">+$D$1</f>
        <v/>
      </c>
      <c r="M95" s="175"/>
      <c r="N95" s="175"/>
      <c r="O95" s="175"/>
      <c r="P95" s="175"/>
      <c r="Q95" s="169"/>
      <c r="R95" s="169"/>
      <c r="S95" s="169" t="s">
        <v>82</v>
      </c>
      <c r="T95" s="169"/>
      <c r="U95" s="175" t="str">
        <f aca="false">+$D$1</f>
        <v/>
      </c>
      <c r="V95" s="175"/>
      <c r="W95" s="175"/>
      <c r="X95" s="175"/>
      <c r="Y95" s="175"/>
      <c r="Z95" s="169"/>
    </row>
    <row r="96" customFormat="false" ht="21" hidden="false" customHeight="true" outlineLevel="0" collapsed="false"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21" hidden="false" customHeight="true" outlineLevel="0" collapsed="false">
      <c r="J97" s="169" t="s">
        <v>84</v>
      </c>
      <c r="K97" s="169"/>
      <c r="L97" s="175" t="n">
        <f aca="false">+$D$2</f>
        <v>0</v>
      </c>
      <c r="M97" s="175"/>
      <c r="N97" s="179" t="s">
        <v>6</v>
      </c>
      <c r="O97" s="169"/>
      <c r="P97" s="180"/>
      <c r="Q97" s="169"/>
      <c r="R97" s="169"/>
      <c r="S97" s="169" t="s">
        <v>84</v>
      </c>
      <c r="T97" s="169"/>
      <c r="U97" s="175" t="n">
        <f aca="false">+$D$2</f>
        <v>0</v>
      </c>
      <c r="V97" s="175"/>
      <c r="W97" s="179" t="s">
        <v>6</v>
      </c>
      <c r="X97" s="169"/>
      <c r="Y97" s="181"/>
      <c r="Z97" s="169"/>
    </row>
    <row r="98" customFormat="false" ht="21" hidden="false" customHeight="true" outlineLevel="0" collapsed="false"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21" hidden="false" customHeight="true" outlineLevel="0" collapsed="false">
      <c r="J99" s="175" t="str">
        <f aca="false">+C14</f>
        <v>Barry Robbins</v>
      </c>
      <c r="K99" s="175"/>
      <c r="L99" s="175"/>
      <c r="M99" s="175"/>
      <c r="N99" s="182" t="s">
        <v>81</v>
      </c>
      <c r="O99" s="183"/>
      <c r="P99" s="175" t="str">
        <f aca="false">+C15</f>
        <v/>
      </c>
      <c r="Q99" s="175"/>
      <c r="R99" s="169"/>
      <c r="S99" s="175" t="str">
        <f aca="false">+C16</f>
        <v>Heikki Laaksonen</v>
      </c>
      <c r="T99" s="175"/>
      <c r="U99" s="175"/>
      <c r="V99" s="175"/>
      <c r="W99" s="182" t="s">
        <v>81</v>
      </c>
      <c r="X99" s="183"/>
      <c r="Y99" s="175" t="str">
        <f aca="false">+C17</f>
        <v>Mika Myllärinen</v>
      </c>
      <c r="Z99" s="175"/>
    </row>
    <row r="100" customFormat="false" ht="21" hidden="false" customHeight="true" outlineLevel="0" collapsed="false">
      <c r="J100" s="169" t="s">
        <v>9</v>
      </c>
      <c r="K100" s="169"/>
      <c r="L100" s="169"/>
      <c r="M100" s="169"/>
      <c r="N100" s="169"/>
      <c r="O100" s="169"/>
      <c r="P100" s="169" t="s">
        <v>9</v>
      </c>
      <c r="Q100" s="169"/>
      <c r="R100" s="169"/>
      <c r="S100" s="169" t="s">
        <v>9</v>
      </c>
      <c r="T100" s="169"/>
      <c r="U100" s="169"/>
      <c r="V100" s="169"/>
      <c r="W100" s="169"/>
      <c r="X100" s="169"/>
      <c r="Y100" s="169" t="s">
        <v>9</v>
      </c>
      <c r="Z100" s="169"/>
    </row>
    <row r="101" customFormat="false" ht="21" hidden="false" customHeight="true" outlineLevel="0" collapsed="false"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21" hidden="false" customHeight="true" outlineLevel="0" collapsed="false">
      <c r="J102" s="175" t="str">
        <f aca="false">+D14</f>
        <v>PuPy</v>
      </c>
      <c r="K102" s="175"/>
      <c r="L102" s="175"/>
      <c r="M102" s="175"/>
      <c r="N102" s="169"/>
      <c r="O102" s="169"/>
      <c r="P102" s="175" t="str">
        <f aca="false">+D15</f>
        <v/>
      </c>
      <c r="Q102" s="175"/>
      <c r="R102" s="169"/>
      <c r="S102" s="175" t="str">
        <f aca="false">+D16</f>
        <v>UU</v>
      </c>
      <c r="T102" s="175"/>
      <c r="U102" s="175"/>
      <c r="V102" s="175"/>
      <c r="W102" s="169"/>
      <c r="X102" s="169"/>
      <c r="Y102" s="175" t="str">
        <f aca="false">+D17</f>
        <v>Por-83</v>
      </c>
      <c r="Z102" s="175"/>
    </row>
    <row r="103" customFormat="false" ht="21" hidden="false" customHeight="true" outlineLevel="0" collapsed="false">
      <c r="J103" s="169" t="s">
        <v>10</v>
      </c>
      <c r="K103" s="169"/>
      <c r="L103" s="169"/>
      <c r="M103" s="169"/>
      <c r="N103" s="169"/>
      <c r="O103" s="169"/>
      <c r="P103" s="169" t="s">
        <v>10</v>
      </c>
      <c r="Q103" s="169"/>
      <c r="R103" s="169"/>
      <c r="S103" s="169" t="s">
        <v>10</v>
      </c>
      <c r="T103" s="169"/>
      <c r="U103" s="169"/>
      <c r="V103" s="169"/>
      <c r="W103" s="169"/>
      <c r="X103" s="169"/>
      <c r="Y103" s="169" t="s">
        <v>10</v>
      </c>
      <c r="Z103" s="169"/>
    </row>
    <row r="104" customFormat="false" ht="21" hidden="false" customHeight="true" outlineLevel="0" collapsed="false"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21" hidden="false" customHeight="true" outlineLevel="0" collapsed="false">
      <c r="J105" s="169" t="s">
        <v>87</v>
      </c>
      <c r="K105" s="180"/>
      <c r="L105" s="183" t="s">
        <v>88</v>
      </c>
      <c r="M105" s="180"/>
      <c r="N105" s="169"/>
      <c r="O105" s="169"/>
      <c r="P105" s="169"/>
      <c r="Q105" s="169"/>
      <c r="R105" s="169"/>
      <c r="S105" s="169" t="s">
        <v>87</v>
      </c>
      <c r="T105" s="180"/>
      <c r="U105" s="183" t="s">
        <v>88</v>
      </c>
      <c r="V105" s="180"/>
      <c r="W105" s="169"/>
      <c r="X105" s="169"/>
      <c r="Y105" s="169"/>
      <c r="Z105" s="169"/>
    </row>
    <row r="106" customFormat="false" ht="21" hidden="false" customHeight="true" outlineLevel="0" collapsed="false">
      <c r="J106" s="169" t="s">
        <v>89</v>
      </c>
      <c r="K106" s="185"/>
      <c r="L106" s="183" t="s">
        <v>88</v>
      </c>
      <c r="M106" s="185"/>
      <c r="N106" s="169"/>
      <c r="O106" s="169"/>
      <c r="P106" s="175"/>
      <c r="Q106" s="175"/>
      <c r="R106" s="169"/>
      <c r="S106" s="169" t="s">
        <v>89</v>
      </c>
      <c r="T106" s="185"/>
      <c r="U106" s="183" t="s">
        <v>88</v>
      </c>
      <c r="V106" s="185"/>
      <c r="W106" s="169"/>
      <c r="X106" s="169"/>
      <c r="Y106" s="175"/>
      <c r="Z106" s="175"/>
    </row>
    <row r="107" customFormat="false" ht="21" hidden="false" customHeight="true" outlineLevel="0" collapsed="false">
      <c r="J107" s="169" t="s">
        <v>90</v>
      </c>
      <c r="K107" s="185"/>
      <c r="L107" s="183" t="s">
        <v>88</v>
      </c>
      <c r="M107" s="185"/>
      <c r="N107" s="169"/>
      <c r="O107" s="169"/>
      <c r="P107" s="169" t="s">
        <v>91</v>
      </c>
      <c r="Q107" s="169"/>
      <c r="R107" s="169"/>
      <c r="S107" s="169" t="s">
        <v>90</v>
      </c>
      <c r="T107" s="185"/>
      <c r="U107" s="183" t="s">
        <v>88</v>
      </c>
      <c r="V107" s="185"/>
      <c r="W107" s="169"/>
      <c r="X107" s="169"/>
      <c r="Y107" s="169" t="s">
        <v>91</v>
      </c>
      <c r="Z107" s="169"/>
    </row>
    <row r="108" customFormat="false" ht="21" hidden="false" customHeight="true" outlineLevel="0" collapsed="false">
      <c r="J108" s="169" t="s">
        <v>92</v>
      </c>
      <c r="K108" s="185"/>
      <c r="L108" s="183" t="s">
        <v>88</v>
      </c>
      <c r="M108" s="185"/>
      <c r="N108" s="169"/>
      <c r="O108" s="169"/>
      <c r="P108" s="169"/>
      <c r="Q108" s="169"/>
      <c r="R108" s="169"/>
      <c r="S108" s="169" t="s">
        <v>92</v>
      </c>
      <c r="T108" s="185"/>
      <c r="U108" s="183" t="s">
        <v>88</v>
      </c>
      <c r="V108" s="185"/>
      <c r="W108" s="169"/>
      <c r="X108" s="169"/>
      <c r="Y108" s="169"/>
      <c r="Z108" s="169"/>
    </row>
    <row r="109" customFormat="false" ht="21" hidden="false" customHeight="true" outlineLevel="0" collapsed="false">
      <c r="J109" s="169" t="s">
        <v>93</v>
      </c>
      <c r="K109" s="185"/>
      <c r="L109" s="183" t="s">
        <v>88</v>
      </c>
      <c r="M109" s="185"/>
      <c r="N109" s="169"/>
      <c r="O109" s="169"/>
      <c r="P109" s="175"/>
      <c r="Q109" s="175"/>
      <c r="R109" s="169"/>
      <c r="S109" s="169" t="s">
        <v>93</v>
      </c>
      <c r="T109" s="185"/>
      <c r="U109" s="183" t="s">
        <v>88</v>
      </c>
      <c r="V109" s="185"/>
      <c r="W109" s="169"/>
      <c r="X109" s="169"/>
      <c r="Y109" s="175"/>
      <c r="Z109" s="175"/>
    </row>
    <row r="110" customFormat="false" ht="21" hidden="false" customHeight="true" outlineLevel="0" collapsed="false">
      <c r="J110" s="169" t="s">
        <v>94</v>
      </c>
      <c r="K110" s="185"/>
      <c r="L110" s="183" t="s">
        <v>88</v>
      </c>
      <c r="M110" s="185"/>
      <c r="N110" s="169"/>
      <c r="O110" s="169"/>
      <c r="P110" s="169" t="s">
        <v>95</v>
      </c>
      <c r="Q110" s="169"/>
      <c r="R110" s="169"/>
      <c r="S110" s="169" t="s">
        <v>94</v>
      </c>
      <c r="T110" s="185"/>
      <c r="U110" s="183" t="s">
        <v>88</v>
      </c>
      <c r="V110" s="185"/>
      <c r="W110" s="169"/>
      <c r="X110" s="169"/>
      <c r="Y110" s="169" t="s">
        <v>95</v>
      </c>
      <c r="Z110" s="169"/>
    </row>
    <row r="111" customFormat="false" ht="21" hidden="false" customHeight="true" outlineLevel="0" collapsed="false">
      <c r="J111" s="169" t="s">
        <v>96</v>
      </c>
      <c r="K111" s="185"/>
      <c r="L111" s="183" t="s">
        <v>88</v>
      </c>
      <c r="M111" s="185"/>
      <c r="N111" s="169"/>
      <c r="O111" s="169"/>
      <c r="P111" s="169"/>
      <c r="Q111" s="169"/>
      <c r="R111" s="169"/>
      <c r="S111" s="169" t="s">
        <v>96</v>
      </c>
      <c r="T111" s="185"/>
      <c r="U111" s="183" t="s">
        <v>88</v>
      </c>
      <c r="V111" s="185"/>
      <c r="W111" s="169"/>
      <c r="X111" s="169"/>
      <c r="Y111" s="169"/>
      <c r="Z111" s="169"/>
    </row>
    <row r="112" customFormat="false" ht="21" hidden="false" customHeight="true" outlineLevel="0" collapsed="false">
      <c r="J112" s="169" t="s">
        <v>97</v>
      </c>
      <c r="K112" s="185"/>
      <c r="L112" s="183" t="s">
        <v>88</v>
      </c>
      <c r="M112" s="185"/>
      <c r="N112" s="169"/>
      <c r="O112" s="169"/>
      <c r="P112" s="175"/>
      <c r="Q112" s="175"/>
      <c r="R112" s="169"/>
      <c r="S112" s="169" t="s">
        <v>97</v>
      </c>
      <c r="T112" s="185"/>
      <c r="U112" s="183" t="s">
        <v>88</v>
      </c>
      <c r="V112" s="185"/>
      <c r="W112" s="169"/>
      <c r="X112" s="169"/>
      <c r="Y112" s="175"/>
      <c r="Z112" s="175"/>
    </row>
    <row r="113" customFormat="false" ht="21" hidden="false" customHeight="true" outlineLevel="0" collapsed="false">
      <c r="J113" s="169" t="s">
        <v>98</v>
      </c>
      <c r="K113" s="185"/>
      <c r="L113" s="183" t="s">
        <v>88</v>
      </c>
      <c r="M113" s="185"/>
      <c r="N113" s="169"/>
      <c r="O113" s="169"/>
      <c r="P113" s="169" t="s">
        <v>99</v>
      </c>
      <c r="Q113" s="169"/>
      <c r="R113" s="169"/>
      <c r="S113" s="169" t="s">
        <v>98</v>
      </c>
      <c r="T113" s="185"/>
      <c r="U113" s="183" t="s">
        <v>88</v>
      </c>
      <c r="V113" s="185"/>
      <c r="W113" s="169"/>
      <c r="X113" s="169"/>
      <c r="Y113" s="169" t="s">
        <v>99</v>
      </c>
      <c r="Z113" s="169"/>
    </row>
    <row r="114" customFormat="false" ht="21" hidden="false" customHeight="true" outlineLevel="0" collapsed="false">
      <c r="J114" s="169"/>
      <c r="K114" s="169"/>
      <c r="L114" s="183"/>
      <c r="M114" s="169"/>
      <c r="N114" s="169"/>
      <c r="O114" s="169"/>
      <c r="P114" s="169"/>
      <c r="Q114" s="169"/>
      <c r="R114" s="169"/>
      <c r="S114" s="169"/>
      <c r="T114" s="169"/>
      <c r="U114" s="183"/>
      <c r="V114" s="169"/>
      <c r="W114" s="169"/>
      <c r="X114" s="169"/>
      <c r="Y114" s="169"/>
      <c r="Z114" s="169"/>
    </row>
    <row r="115" customFormat="false" ht="21" hidden="false" customHeight="true" outlineLevel="0" collapsed="false">
      <c r="J115" s="186"/>
      <c r="K115" s="186"/>
      <c r="L115" s="186"/>
      <c r="M115" s="186"/>
      <c r="N115" s="186"/>
      <c r="O115" s="186"/>
      <c r="P115" s="186"/>
      <c r="Q115" s="186"/>
      <c r="R115" s="169"/>
      <c r="S115" s="186"/>
      <c r="T115" s="186"/>
      <c r="U115" s="186"/>
      <c r="V115" s="186"/>
      <c r="W115" s="186"/>
      <c r="X115" s="186"/>
      <c r="Y115" s="186"/>
      <c r="Z115" s="186"/>
    </row>
    <row r="116" customFormat="false" ht="21" hidden="false" customHeight="true" outlineLevel="0" collapsed="false">
      <c r="J116" s="168" t="s">
        <v>80</v>
      </c>
      <c r="K116" s="169"/>
      <c r="L116" s="169"/>
      <c r="M116" s="169"/>
      <c r="N116" s="169"/>
      <c r="O116" s="169"/>
      <c r="P116" s="169"/>
      <c r="Q116" s="169"/>
      <c r="R116" s="169"/>
      <c r="S116" s="168" t="s">
        <v>80</v>
      </c>
      <c r="T116" s="169"/>
      <c r="U116" s="169"/>
      <c r="V116" s="169"/>
      <c r="W116" s="169"/>
      <c r="X116" s="169"/>
      <c r="Y116" s="169"/>
      <c r="Z116" s="169"/>
    </row>
    <row r="117" customFormat="false" ht="21" hidden="false" customHeight="true" outlineLevel="0" collapsed="false"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21" hidden="false" customHeight="true" outlineLevel="0" collapsed="false">
      <c r="J118" s="169" t="s">
        <v>44</v>
      </c>
      <c r="K118" s="169"/>
      <c r="L118" s="174" t="e">
        <f aca="false">+#REF!</f>
        <v>#REF!</v>
      </c>
      <c r="M118" s="174"/>
      <c r="N118" s="174"/>
      <c r="O118" s="169"/>
      <c r="P118" s="169"/>
      <c r="Q118" s="169"/>
      <c r="R118" s="169"/>
      <c r="S118" s="169" t="s">
        <v>44</v>
      </c>
      <c r="T118" s="169"/>
      <c r="U118" s="174" t="e">
        <f aca="false">+#REF!</f>
        <v>#REF!</v>
      </c>
      <c r="V118" s="174"/>
      <c r="W118" s="174"/>
      <c r="X118" s="169"/>
      <c r="Y118" s="169"/>
      <c r="Z118" s="169"/>
    </row>
    <row r="119" customFormat="false" ht="21" hidden="false" customHeight="true" outlineLevel="0" collapsed="false"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21" hidden="false" customHeight="true" outlineLevel="0" collapsed="false">
      <c r="J120" s="169" t="s">
        <v>82</v>
      </c>
      <c r="K120" s="169"/>
      <c r="L120" s="175" t="str">
        <f aca="false">+$D$1</f>
        <v/>
      </c>
      <c r="M120" s="175"/>
      <c r="N120" s="175"/>
      <c r="O120" s="175"/>
      <c r="P120" s="175"/>
      <c r="Q120" s="169"/>
      <c r="R120" s="169"/>
      <c r="S120" s="169" t="s">
        <v>82</v>
      </c>
      <c r="T120" s="169"/>
      <c r="U120" s="175" t="str">
        <f aca="false">+$D$1</f>
        <v/>
      </c>
      <c r="V120" s="175"/>
      <c r="W120" s="175"/>
      <c r="X120" s="175"/>
      <c r="Y120" s="175"/>
      <c r="Z120" s="169"/>
    </row>
    <row r="121" customFormat="false" ht="21" hidden="false" customHeight="true" outlineLevel="0" collapsed="false"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21" hidden="false" customHeight="true" outlineLevel="0" collapsed="false">
      <c r="J122" s="169" t="s">
        <v>84</v>
      </c>
      <c r="K122" s="169"/>
      <c r="L122" s="175" t="n">
        <f aca="false">+$D$2</f>
        <v>0</v>
      </c>
      <c r="M122" s="175"/>
      <c r="N122" s="179" t="s">
        <v>6</v>
      </c>
      <c r="O122" s="169"/>
      <c r="P122" s="180"/>
      <c r="Q122" s="169"/>
      <c r="R122" s="169"/>
      <c r="S122" s="169" t="s">
        <v>84</v>
      </c>
      <c r="T122" s="169"/>
      <c r="U122" s="175" t="n">
        <f aca="false">+$D$2</f>
        <v>0</v>
      </c>
      <c r="V122" s="175"/>
      <c r="W122" s="179" t="s">
        <v>6</v>
      </c>
      <c r="X122" s="169"/>
      <c r="Y122" s="181"/>
      <c r="Z122" s="169"/>
    </row>
    <row r="123" customFormat="false" ht="21" hidden="false" customHeight="true" outlineLevel="0" collapsed="false"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21" hidden="false" customHeight="true" outlineLevel="0" collapsed="false">
      <c r="J124" s="175" t="str">
        <f aca="false">+C18</f>
        <v>Samuli Haverinen</v>
      </c>
      <c r="K124" s="175"/>
      <c r="L124" s="175"/>
      <c r="M124" s="175"/>
      <c r="N124" s="182" t="s">
        <v>81</v>
      </c>
      <c r="O124" s="183"/>
      <c r="P124" s="175" t="str">
        <f aca="false">+C19</f>
        <v>Jaime Rodriguez</v>
      </c>
      <c r="Q124" s="175"/>
      <c r="R124" s="169"/>
      <c r="S124" s="175" t="str">
        <f aca="false">+C20</f>
        <v/>
      </c>
      <c r="T124" s="175"/>
      <c r="U124" s="175"/>
      <c r="V124" s="175"/>
      <c r="W124" s="182" t="s">
        <v>81</v>
      </c>
      <c r="X124" s="183"/>
      <c r="Y124" s="175" t="str">
        <f aca="false">+C21</f>
        <v>Tapio Syrjänen</v>
      </c>
      <c r="Z124" s="175"/>
    </row>
    <row r="125" customFormat="false" ht="21" hidden="false" customHeight="true" outlineLevel="0" collapsed="false">
      <c r="J125" s="169" t="s">
        <v>9</v>
      </c>
      <c r="K125" s="169"/>
      <c r="L125" s="169"/>
      <c r="M125" s="169"/>
      <c r="N125" s="169"/>
      <c r="O125" s="169"/>
      <c r="P125" s="169" t="s">
        <v>9</v>
      </c>
      <c r="Q125" s="169"/>
      <c r="R125" s="169"/>
      <c r="S125" s="169" t="s">
        <v>9</v>
      </c>
      <c r="T125" s="169"/>
      <c r="U125" s="169"/>
      <c r="V125" s="169"/>
      <c r="W125" s="169"/>
      <c r="X125" s="169"/>
      <c r="Y125" s="169" t="s">
        <v>9</v>
      </c>
      <c r="Z125" s="169"/>
    </row>
    <row r="126" customFormat="false" ht="21" hidden="false" customHeight="true" outlineLevel="0" collapsed="false"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21" hidden="false" customHeight="true" outlineLevel="0" collapsed="false">
      <c r="J127" s="175" t="str">
        <f aca="false">+D18</f>
        <v>TuPy</v>
      </c>
      <c r="K127" s="175"/>
      <c r="L127" s="175"/>
      <c r="M127" s="175"/>
      <c r="N127" s="169"/>
      <c r="O127" s="169"/>
      <c r="P127" s="175" t="str">
        <f aca="false">+D19</f>
        <v>Por-83</v>
      </c>
      <c r="Q127" s="175"/>
      <c r="R127" s="169"/>
      <c r="S127" s="175" t="str">
        <f aca="false">+D20</f>
        <v/>
      </c>
      <c r="T127" s="175"/>
      <c r="U127" s="175"/>
      <c r="V127" s="175"/>
      <c r="W127" s="169"/>
      <c r="X127" s="169"/>
      <c r="Y127" s="175" t="str">
        <f aca="false">+D21</f>
        <v>PT 75</v>
      </c>
      <c r="Z127" s="175"/>
    </row>
    <row r="128" customFormat="false" ht="21" hidden="false" customHeight="true" outlineLevel="0" collapsed="false">
      <c r="J128" s="169" t="s">
        <v>10</v>
      </c>
      <c r="K128" s="169"/>
      <c r="L128" s="169"/>
      <c r="M128" s="169"/>
      <c r="N128" s="169"/>
      <c r="O128" s="169"/>
      <c r="P128" s="169" t="s">
        <v>10</v>
      </c>
      <c r="Q128" s="169"/>
      <c r="R128" s="169"/>
      <c r="S128" s="169" t="s">
        <v>10</v>
      </c>
      <c r="T128" s="169"/>
      <c r="U128" s="169"/>
      <c r="V128" s="169"/>
      <c r="W128" s="169"/>
      <c r="X128" s="169"/>
      <c r="Y128" s="169" t="s">
        <v>10</v>
      </c>
      <c r="Z128" s="169"/>
    </row>
    <row r="129" customFormat="false" ht="21" hidden="false" customHeight="true" outlineLevel="0" collapsed="false"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21" hidden="false" customHeight="true" outlineLevel="0" collapsed="false">
      <c r="J130" s="169" t="s">
        <v>87</v>
      </c>
      <c r="K130" s="180"/>
      <c r="L130" s="183" t="s">
        <v>88</v>
      </c>
      <c r="M130" s="180"/>
      <c r="N130" s="169"/>
      <c r="O130" s="169"/>
      <c r="P130" s="169"/>
      <c r="Q130" s="169"/>
      <c r="R130" s="169"/>
      <c r="S130" s="169" t="s">
        <v>87</v>
      </c>
      <c r="T130" s="180"/>
      <c r="U130" s="183" t="s">
        <v>88</v>
      </c>
      <c r="V130" s="180"/>
      <c r="W130" s="169"/>
      <c r="X130" s="169"/>
      <c r="Y130" s="169"/>
      <c r="Z130" s="169"/>
    </row>
    <row r="131" customFormat="false" ht="21" hidden="false" customHeight="true" outlineLevel="0" collapsed="false">
      <c r="J131" s="169" t="s">
        <v>89</v>
      </c>
      <c r="K131" s="185"/>
      <c r="L131" s="183" t="s">
        <v>88</v>
      </c>
      <c r="M131" s="185"/>
      <c r="N131" s="169"/>
      <c r="O131" s="169"/>
      <c r="P131" s="175"/>
      <c r="Q131" s="175"/>
      <c r="R131" s="169"/>
      <c r="S131" s="169" t="s">
        <v>89</v>
      </c>
      <c r="T131" s="185"/>
      <c r="U131" s="183" t="s">
        <v>88</v>
      </c>
      <c r="V131" s="185"/>
      <c r="W131" s="169"/>
      <c r="X131" s="169"/>
      <c r="Y131" s="175"/>
      <c r="Z131" s="175"/>
    </row>
    <row r="132" customFormat="false" ht="21" hidden="false" customHeight="true" outlineLevel="0" collapsed="false">
      <c r="J132" s="169" t="s">
        <v>90</v>
      </c>
      <c r="K132" s="185"/>
      <c r="L132" s="183" t="s">
        <v>88</v>
      </c>
      <c r="M132" s="185"/>
      <c r="N132" s="169"/>
      <c r="O132" s="169"/>
      <c r="P132" s="169" t="s">
        <v>91</v>
      </c>
      <c r="Q132" s="169"/>
      <c r="R132" s="169"/>
      <c r="S132" s="169" t="s">
        <v>90</v>
      </c>
      <c r="T132" s="185"/>
      <c r="U132" s="183" t="s">
        <v>88</v>
      </c>
      <c r="V132" s="185"/>
      <c r="W132" s="169"/>
      <c r="X132" s="169"/>
      <c r="Y132" s="169" t="s">
        <v>91</v>
      </c>
      <c r="Z132" s="169"/>
    </row>
    <row r="133" customFormat="false" ht="21" hidden="false" customHeight="true" outlineLevel="0" collapsed="false">
      <c r="J133" s="169" t="s">
        <v>92</v>
      </c>
      <c r="K133" s="185"/>
      <c r="L133" s="183" t="s">
        <v>88</v>
      </c>
      <c r="M133" s="185"/>
      <c r="N133" s="169"/>
      <c r="O133" s="169"/>
      <c r="P133" s="169"/>
      <c r="Q133" s="169"/>
      <c r="R133" s="169"/>
      <c r="S133" s="169" t="s">
        <v>92</v>
      </c>
      <c r="T133" s="185"/>
      <c r="U133" s="183" t="s">
        <v>88</v>
      </c>
      <c r="V133" s="185"/>
      <c r="W133" s="169"/>
      <c r="X133" s="169"/>
      <c r="Y133" s="169"/>
      <c r="Z133" s="169"/>
    </row>
    <row r="134" customFormat="false" ht="21" hidden="false" customHeight="true" outlineLevel="0" collapsed="false">
      <c r="J134" s="169" t="s">
        <v>93</v>
      </c>
      <c r="K134" s="185"/>
      <c r="L134" s="183" t="s">
        <v>88</v>
      </c>
      <c r="M134" s="185"/>
      <c r="N134" s="169"/>
      <c r="O134" s="169"/>
      <c r="P134" s="175"/>
      <c r="Q134" s="175"/>
      <c r="R134" s="169"/>
      <c r="S134" s="169" t="s">
        <v>93</v>
      </c>
      <c r="T134" s="185"/>
      <c r="U134" s="183" t="s">
        <v>88</v>
      </c>
      <c r="V134" s="185"/>
      <c r="W134" s="169"/>
      <c r="X134" s="169"/>
      <c r="Y134" s="175"/>
      <c r="Z134" s="175"/>
    </row>
    <row r="135" customFormat="false" ht="21" hidden="false" customHeight="true" outlineLevel="0" collapsed="false">
      <c r="J135" s="169" t="s">
        <v>94</v>
      </c>
      <c r="K135" s="185"/>
      <c r="L135" s="183" t="s">
        <v>88</v>
      </c>
      <c r="M135" s="185"/>
      <c r="N135" s="169"/>
      <c r="O135" s="169"/>
      <c r="P135" s="169" t="s">
        <v>95</v>
      </c>
      <c r="Q135" s="169"/>
      <c r="R135" s="169"/>
      <c r="S135" s="169" t="s">
        <v>94</v>
      </c>
      <c r="T135" s="185"/>
      <c r="U135" s="183" t="s">
        <v>88</v>
      </c>
      <c r="V135" s="185"/>
      <c r="W135" s="169"/>
      <c r="X135" s="169"/>
      <c r="Y135" s="169" t="s">
        <v>95</v>
      </c>
      <c r="Z135" s="169"/>
    </row>
    <row r="136" customFormat="false" ht="21" hidden="false" customHeight="true" outlineLevel="0" collapsed="false">
      <c r="J136" s="169" t="s">
        <v>96</v>
      </c>
      <c r="K136" s="185"/>
      <c r="L136" s="183" t="s">
        <v>88</v>
      </c>
      <c r="M136" s="185"/>
      <c r="N136" s="169"/>
      <c r="O136" s="169"/>
      <c r="P136" s="169"/>
      <c r="Q136" s="169"/>
      <c r="R136" s="169"/>
      <c r="S136" s="169" t="s">
        <v>96</v>
      </c>
      <c r="T136" s="185"/>
      <c r="U136" s="183" t="s">
        <v>88</v>
      </c>
      <c r="V136" s="185"/>
      <c r="W136" s="169"/>
      <c r="X136" s="169"/>
      <c r="Y136" s="169"/>
      <c r="Z136" s="169"/>
    </row>
    <row r="137" customFormat="false" ht="21" hidden="false" customHeight="true" outlineLevel="0" collapsed="false">
      <c r="J137" s="169" t="s">
        <v>97</v>
      </c>
      <c r="K137" s="185"/>
      <c r="L137" s="183" t="s">
        <v>88</v>
      </c>
      <c r="M137" s="185"/>
      <c r="N137" s="169"/>
      <c r="O137" s="169"/>
      <c r="P137" s="175"/>
      <c r="Q137" s="175"/>
      <c r="R137" s="169"/>
      <c r="S137" s="169" t="s">
        <v>97</v>
      </c>
      <c r="T137" s="185"/>
      <c r="U137" s="183" t="s">
        <v>88</v>
      </c>
      <c r="V137" s="185"/>
      <c r="W137" s="169"/>
      <c r="X137" s="169"/>
      <c r="Y137" s="175"/>
      <c r="Z137" s="175"/>
    </row>
    <row r="138" customFormat="false" ht="21" hidden="false" customHeight="true" outlineLevel="0" collapsed="false">
      <c r="J138" s="169" t="s">
        <v>98</v>
      </c>
      <c r="K138" s="185"/>
      <c r="L138" s="183" t="s">
        <v>88</v>
      </c>
      <c r="M138" s="185"/>
      <c r="N138" s="169"/>
      <c r="O138" s="169"/>
      <c r="P138" s="169" t="s">
        <v>99</v>
      </c>
      <c r="Q138" s="169"/>
      <c r="R138" s="169"/>
      <c r="S138" s="169" t="s">
        <v>98</v>
      </c>
      <c r="T138" s="185"/>
      <c r="U138" s="183" t="s">
        <v>88</v>
      </c>
      <c r="V138" s="185"/>
      <c r="W138" s="169"/>
      <c r="X138" s="169"/>
      <c r="Y138" s="169" t="s">
        <v>99</v>
      </c>
      <c r="Z138" s="169"/>
    </row>
    <row r="139" customFormat="false" ht="21" hidden="false" customHeight="true" outlineLevel="0" collapsed="false"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21" hidden="false" customHeight="true" outlineLevel="0" collapsed="false">
      <c r="J140" s="186"/>
      <c r="K140" s="186"/>
      <c r="L140" s="186"/>
      <c r="M140" s="186"/>
      <c r="N140" s="186"/>
      <c r="O140" s="186"/>
      <c r="P140" s="186"/>
      <c r="Q140" s="186"/>
      <c r="R140" s="169"/>
      <c r="S140" s="186"/>
      <c r="T140" s="186"/>
      <c r="U140" s="186"/>
      <c r="V140" s="186"/>
      <c r="W140" s="186"/>
      <c r="X140" s="186"/>
      <c r="Y140" s="186"/>
      <c r="Z140" s="186"/>
    </row>
  </sheetData>
  <mergeCells count="82">
    <mergeCell ref="D1:F1"/>
    <mergeCell ref="D2:E2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0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5.44"/>
    <col collapsed="false" customWidth="true" hidden="false" outlineLevel="0" max="3" min="3" style="112" width="23.17"/>
    <col collapsed="false" customWidth="true" hidden="false" outlineLevel="0" max="4" min="4" style="112" width="10.53"/>
    <col collapsed="false" customWidth="true" hidden="false" outlineLevel="0" max="5" min="5" style="113" width="19.26"/>
    <col collapsed="false" customWidth="true" hidden="false" outlineLevel="0" max="8" min="6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100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132</v>
      </c>
      <c r="D2" s="203" t="s">
        <v>133</v>
      </c>
      <c r="E2" s="203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203"/>
      <c r="E3" s="203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134</v>
      </c>
      <c r="C5" s="190" t="s">
        <v>116</v>
      </c>
      <c r="D5" s="191" t="s">
        <v>5</v>
      </c>
      <c r="E5" s="132"/>
      <c r="F5" s="148"/>
      <c r="G5" s="148"/>
      <c r="H5" s="148"/>
      <c r="I5" s="133"/>
      <c r="J5" s="113"/>
    </row>
    <row r="6" customFormat="false" ht="24.9" hidden="false" customHeight="true" outlineLevel="0" collapsed="false">
      <c r="A6" s="128"/>
      <c r="B6" s="134"/>
      <c r="C6" s="192"/>
      <c r="D6" s="193"/>
      <c r="E6" s="137"/>
      <c r="F6" s="138" t="s">
        <v>113</v>
      </c>
      <c r="G6" s="148"/>
      <c r="H6" s="148"/>
      <c r="I6" s="133"/>
      <c r="J6" s="113"/>
    </row>
    <row r="7" customFormat="false" ht="24.9" hidden="false" customHeight="true" outlineLevel="0" collapsed="false">
      <c r="A7" s="128"/>
      <c r="B7" s="139"/>
      <c r="C7" s="194"/>
      <c r="D7" s="195"/>
      <c r="E7" s="142"/>
      <c r="F7" s="143" t="s">
        <v>135</v>
      </c>
      <c r="G7" s="150"/>
      <c r="H7" s="148"/>
      <c r="I7" s="133"/>
      <c r="J7" s="113"/>
    </row>
    <row r="8" customFormat="false" ht="24.9" hidden="false" customHeight="true" outlineLevel="0" collapsed="false">
      <c r="A8" s="128"/>
      <c r="B8" s="145"/>
      <c r="C8" s="196" t="s">
        <v>136</v>
      </c>
      <c r="D8" s="197" t="s">
        <v>137</v>
      </c>
      <c r="E8" s="148"/>
      <c r="F8" s="143"/>
      <c r="G8" s="138" t="s">
        <v>113</v>
      </c>
      <c r="H8" s="148"/>
      <c r="I8" s="133"/>
      <c r="J8" s="113"/>
    </row>
    <row r="9" customFormat="false" ht="24.9" hidden="false" customHeight="true" outlineLevel="0" collapsed="false">
      <c r="A9" s="128"/>
      <c r="B9" s="129"/>
      <c r="C9" s="190" t="s">
        <v>138</v>
      </c>
      <c r="D9" s="191" t="s">
        <v>109</v>
      </c>
      <c r="E9" s="132" t="s">
        <v>139</v>
      </c>
      <c r="F9" s="143"/>
      <c r="G9" s="143" t="s">
        <v>140</v>
      </c>
      <c r="H9" s="148"/>
      <c r="I9" s="133"/>
      <c r="J9" s="113"/>
    </row>
    <row r="10" customFormat="false" ht="24.9" hidden="false" customHeight="true" outlineLevel="0" collapsed="false">
      <c r="A10" s="128"/>
      <c r="B10" s="134" t="s">
        <v>43</v>
      </c>
      <c r="C10" s="192" t="s">
        <v>141</v>
      </c>
      <c r="D10" s="193" t="s">
        <v>142</v>
      </c>
      <c r="E10" s="137" t="s">
        <v>143</v>
      </c>
      <c r="F10" s="152" t="s">
        <v>139</v>
      </c>
      <c r="G10" s="143"/>
      <c r="H10" s="148"/>
      <c r="I10" s="133"/>
      <c r="J10" s="113"/>
    </row>
    <row r="11" customFormat="false" ht="24.9" hidden="false" customHeight="true" outlineLevel="0" collapsed="false">
      <c r="A11" s="128"/>
      <c r="B11" s="139"/>
      <c r="C11" s="194"/>
      <c r="D11" s="195"/>
      <c r="E11" s="142"/>
      <c r="F11" s="148" t="s">
        <v>144</v>
      </c>
      <c r="G11" s="143"/>
      <c r="H11" s="148"/>
      <c r="I11" s="133"/>
      <c r="J11" s="113"/>
    </row>
    <row r="12" customFormat="false" ht="24.9" hidden="false" customHeight="true" outlineLevel="0" collapsed="false">
      <c r="A12" s="128"/>
      <c r="B12" s="145"/>
      <c r="C12" s="196" t="s">
        <v>122</v>
      </c>
      <c r="D12" s="197" t="s">
        <v>123</v>
      </c>
      <c r="E12" s="148"/>
      <c r="F12" s="148"/>
      <c r="G12" s="143"/>
      <c r="H12" s="138" t="s">
        <v>145</v>
      </c>
      <c r="I12" s="133"/>
      <c r="J12" s="113"/>
    </row>
    <row r="13" customFormat="false" ht="24.9" hidden="false" customHeight="true" outlineLevel="0" collapsed="false">
      <c r="A13" s="198"/>
      <c r="B13" s="199"/>
      <c r="C13" s="200"/>
      <c r="D13" s="200"/>
      <c r="E13" s="148"/>
      <c r="F13" s="148"/>
      <c r="G13" s="143"/>
      <c r="H13" s="204" t="s">
        <v>146</v>
      </c>
      <c r="I13" s="133"/>
      <c r="J13" s="113"/>
    </row>
    <row r="14" customFormat="false" ht="24.9" hidden="false" customHeight="true" outlineLevel="0" collapsed="false">
      <c r="A14" s="128"/>
      <c r="B14" s="129"/>
      <c r="C14" s="190" t="s">
        <v>147</v>
      </c>
      <c r="D14" s="191" t="s">
        <v>5</v>
      </c>
      <c r="E14" s="132"/>
      <c r="F14" s="148"/>
      <c r="G14" s="205"/>
      <c r="H14" s="143"/>
      <c r="I14" s="133"/>
      <c r="J14" s="113"/>
    </row>
    <row r="15" customFormat="false" ht="24.9" hidden="false" customHeight="true" outlineLevel="0" collapsed="false">
      <c r="A15" s="128"/>
      <c r="B15" s="134"/>
      <c r="C15" s="192"/>
      <c r="D15" s="193"/>
      <c r="E15" s="137"/>
      <c r="F15" s="138" t="s">
        <v>145</v>
      </c>
      <c r="G15" s="143"/>
      <c r="H15" s="143"/>
      <c r="I15" s="133"/>
      <c r="J15" s="113"/>
    </row>
    <row r="16" customFormat="false" ht="24.9" hidden="false" customHeight="true" outlineLevel="0" collapsed="false">
      <c r="A16" s="128"/>
      <c r="B16" s="139" t="s">
        <v>43</v>
      </c>
      <c r="C16" s="194" t="s">
        <v>48</v>
      </c>
      <c r="D16" s="195" t="s">
        <v>26</v>
      </c>
      <c r="E16" s="142" t="s">
        <v>148</v>
      </c>
      <c r="F16" s="143" t="s">
        <v>149</v>
      </c>
      <c r="G16" s="143"/>
      <c r="H16" s="143"/>
      <c r="I16" s="133"/>
      <c r="J16" s="113"/>
    </row>
    <row r="17" customFormat="false" ht="24.9" hidden="false" customHeight="true" outlineLevel="0" collapsed="false">
      <c r="A17" s="128"/>
      <c r="B17" s="145"/>
      <c r="C17" s="196" t="s">
        <v>150</v>
      </c>
      <c r="D17" s="197" t="s">
        <v>60</v>
      </c>
      <c r="E17" s="148" t="s">
        <v>151</v>
      </c>
      <c r="F17" s="143"/>
      <c r="G17" s="152" t="s">
        <v>145</v>
      </c>
      <c r="H17" s="143"/>
      <c r="I17" s="133"/>
      <c r="J17" s="113"/>
    </row>
    <row r="18" customFormat="false" ht="24.9" hidden="false" customHeight="true" outlineLevel="0" collapsed="false">
      <c r="A18" s="128"/>
      <c r="B18" s="129" t="s">
        <v>43</v>
      </c>
      <c r="C18" s="190" t="s">
        <v>152</v>
      </c>
      <c r="D18" s="191" t="s">
        <v>109</v>
      </c>
      <c r="E18" s="132"/>
      <c r="F18" s="143"/>
      <c r="G18" s="150" t="s">
        <v>153</v>
      </c>
      <c r="H18" s="143"/>
      <c r="I18" s="133"/>
      <c r="J18" s="113"/>
    </row>
    <row r="19" customFormat="false" ht="24.9" hidden="false" customHeight="true" outlineLevel="0" collapsed="false">
      <c r="A19" s="128"/>
      <c r="B19" s="134"/>
      <c r="C19" s="192"/>
      <c r="D19" s="193"/>
      <c r="E19" s="137"/>
      <c r="F19" s="152" t="s">
        <v>125</v>
      </c>
      <c r="G19" s="150"/>
      <c r="H19" s="143"/>
      <c r="I19" s="133"/>
      <c r="J19" s="113"/>
    </row>
    <row r="20" customFormat="false" ht="24.9" hidden="false" customHeight="true" outlineLevel="0" collapsed="false">
      <c r="A20" s="128"/>
      <c r="B20" s="139"/>
      <c r="C20" s="194"/>
      <c r="D20" s="195"/>
      <c r="E20" s="142"/>
      <c r="F20" s="148" t="s">
        <v>154</v>
      </c>
      <c r="G20" s="150"/>
      <c r="H20" s="143"/>
      <c r="I20" s="133"/>
      <c r="J20" s="113"/>
    </row>
    <row r="21" customFormat="false" ht="24.9" hidden="false" customHeight="true" outlineLevel="0" collapsed="false">
      <c r="A21" s="128"/>
      <c r="B21" s="145" t="s">
        <v>155</v>
      </c>
      <c r="C21" s="196" t="s">
        <v>25</v>
      </c>
      <c r="D21" s="197" t="s">
        <v>26</v>
      </c>
      <c r="E21" s="148"/>
      <c r="F21" s="148"/>
      <c r="G21" s="150"/>
      <c r="H21" s="152" t="s">
        <v>105</v>
      </c>
      <c r="I21" s="159"/>
      <c r="J21" s="113"/>
    </row>
    <row r="22" customFormat="false" ht="24.9" hidden="false" customHeight="true" outlineLevel="0" collapsed="false">
      <c r="A22" s="128"/>
      <c r="B22" s="206"/>
      <c r="C22" s="207"/>
      <c r="D22" s="207"/>
      <c r="E22" s="208"/>
      <c r="F22" s="148"/>
      <c r="G22" s="150"/>
      <c r="H22" s="143" t="s">
        <v>156</v>
      </c>
      <c r="I22" s="133"/>
      <c r="J22" s="113"/>
    </row>
    <row r="23" customFormat="false" ht="24.9" hidden="false" customHeight="true" outlineLevel="0" collapsed="false">
      <c r="A23" s="128"/>
      <c r="B23" s="209" t="s">
        <v>115</v>
      </c>
      <c r="C23" s="190" t="s">
        <v>58</v>
      </c>
      <c r="D23" s="191" t="s">
        <v>26</v>
      </c>
      <c r="E23" s="132"/>
      <c r="F23" s="148"/>
      <c r="G23" s="148"/>
      <c r="H23" s="143"/>
      <c r="I23" s="133"/>
      <c r="J23" s="113"/>
    </row>
    <row r="24" customFormat="false" ht="24.9" hidden="false" customHeight="true" outlineLevel="0" collapsed="false">
      <c r="A24" s="128"/>
      <c r="B24" s="210"/>
      <c r="C24" s="192" t="str">
        <f aca="false">IF(A24="","",INDEX([1]Nimilista!$B$6:$B$255,A24))</f>
        <v/>
      </c>
      <c r="D24" s="193" t="str">
        <f aca="false">IF(A24="","",INDEX([1]Nimilista!$C$6:$C$255,A24))</f>
        <v/>
      </c>
      <c r="E24" s="137"/>
      <c r="F24" s="138" t="s">
        <v>67</v>
      </c>
      <c r="G24" s="148"/>
      <c r="H24" s="143"/>
      <c r="I24" s="133"/>
      <c r="J24" s="113"/>
    </row>
    <row r="25" customFormat="false" ht="24.9" hidden="false" customHeight="true" outlineLevel="0" collapsed="false">
      <c r="A25" s="128"/>
      <c r="B25" s="211"/>
      <c r="C25" s="194" t="str">
        <f aca="false">IF(A25="","",INDEX([1]Nimilista!$B$6:$B$255,A25))</f>
        <v/>
      </c>
      <c r="D25" s="195" t="str">
        <f aca="false">IF(A25="","",INDEX([1]Nimilista!$C$6:$C$255,A25))</f>
        <v/>
      </c>
      <c r="E25" s="142"/>
      <c r="F25" s="143" t="s">
        <v>157</v>
      </c>
      <c r="G25" s="150"/>
      <c r="H25" s="143"/>
      <c r="I25" s="133"/>
      <c r="J25" s="113"/>
    </row>
    <row r="26" customFormat="false" ht="24.9" hidden="false" customHeight="true" outlineLevel="0" collapsed="false">
      <c r="A26" s="128"/>
      <c r="B26" s="212" t="s">
        <v>43</v>
      </c>
      <c r="C26" s="196" t="s">
        <v>158</v>
      </c>
      <c r="D26" s="197" t="s">
        <v>60</v>
      </c>
      <c r="E26" s="148"/>
      <c r="F26" s="143"/>
      <c r="G26" s="138" t="s">
        <v>159</v>
      </c>
      <c r="H26" s="143"/>
      <c r="I26" s="133"/>
      <c r="J26" s="113"/>
    </row>
    <row r="27" customFormat="false" ht="24.9" hidden="false" customHeight="true" outlineLevel="0" collapsed="false">
      <c r="A27" s="128"/>
      <c r="B27" s="209" t="s">
        <v>43</v>
      </c>
      <c r="C27" s="190" t="s">
        <v>127</v>
      </c>
      <c r="D27" s="191" t="s">
        <v>123</v>
      </c>
      <c r="E27" s="132" t="s">
        <v>159</v>
      </c>
      <c r="F27" s="143"/>
      <c r="G27" s="143" t="s">
        <v>160</v>
      </c>
      <c r="H27" s="143"/>
      <c r="I27" s="133"/>
      <c r="J27" s="113"/>
    </row>
    <row r="28" customFormat="false" ht="24.9" hidden="false" customHeight="true" outlineLevel="0" collapsed="false">
      <c r="A28" s="128"/>
      <c r="B28" s="210" t="s">
        <v>43</v>
      </c>
      <c r="C28" s="192" t="s">
        <v>51</v>
      </c>
      <c r="D28" s="193" t="s">
        <v>52</v>
      </c>
      <c r="E28" s="137" t="s">
        <v>161</v>
      </c>
      <c r="F28" s="152" t="s">
        <v>159</v>
      </c>
      <c r="G28" s="143"/>
      <c r="H28" s="143"/>
      <c r="I28" s="133"/>
      <c r="J28" s="113"/>
    </row>
    <row r="29" customFormat="false" ht="24.9" hidden="false" customHeight="true" outlineLevel="0" collapsed="false">
      <c r="A29" s="128"/>
      <c r="B29" s="211"/>
      <c r="C29" s="194" t="str">
        <f aca="false">IF(A29="","",INDEX([1]Nimilista!$B$6:$B$255,A29))</f>
        <v/>
      </c>
      <c r="D29" s="195" t="str">
        <f aca="false">IF(A29="","",INDEX([1]Nimilista!$C$6:$C$255,A29))</f>
        <v/>
      </c>
      <c r="E29" s="142"/>
      <c r="F29" s="148" t="s">
        <v>162</v>
      </c>
      <c r="G29" s="143"/>
      <c r="H29" s="143"/>
      <c r="I29" s="133"/>
      <c r="J29" s="113"/>
    </row>
    <row r="30" customFormat="false" ht="24.9" hidden="false" customHeight="true" outlineLevel="0" collapsed="false">
      <c r="A30" s="128"/>
      <c r="B30" s="212"/>
      <c r="C30" s="196" t="s">
        <v>163</v>
      </c>
      <c r="D30" s="197" t="s">
        <v>5</v>
      </c>
      <c r="E30" s="148"/>
      <c r="F30" s="148"/>
      <c r="G30" s="143"/>
      <c r="H30" s="152" t="s">
        <v>105</v>
      </c>
      <c r="I30" s="133"/>
      <c r="J30" s="113"/>
    </row>
    <row r="31" customFormat="false" ht="24.9" hidden="false" customHeight="true" outlineLevel="0" collapsed="false">
      <c r="A31" s="128"/>
      <c r="B31" s="213"/>
      <c r="C31" s="200"/>
      <c r="D31" s="200"/>
      <c r="E31" s="148"/>
      <c r="F31" s="148"/>
      <c r="G31" s="143"/>
      <c r="H31" s="150" t="s">
        <v>164</v>
      </c>
      <c r="I31" s="133"/>
      <c r="J31" s="113"/>
    </row>
    <row r="32" customFormat="false" ht="24.9" hidden="false" customHeight="true" outlineLevel="0" collapsed="false">
      <c r="A32" s="128"/>
      <c r="B32" s="209" t="s">
        <v>43</v>
      </c>
      <c r="C32" s="190" t="s">
        <v>108</v>
      </c>
      <c r="D32" s="191" t="s">
        <v>109</v>
      </c>
      <c r="E32" s="132"/>
      <c r="F32" s="148"/>
      <c r="G32" s="143"/>
      <c r="H32" s="150"/>
      <c r="I32" s="133"/>
      <c r="J32" s="113"/>
    </row>
    <row r="33" customFormat="false" ht="24.9" hidden="false" customHeight="true" outlineLevel="0" collapsed="false">
      <c r="A33" s="128"/>
      <c r="B33" s="210"/>
      <c r="C33" s="192" t="str">
        <f aca="false">IF(A33="","",INDEX([1]Nimilista!$B$6:$B$255,A33))</f>
        <v/>
      </c>
      <c r="D33" s="193" t="str">
        <f aca="false">IF(A33="","",INDEX([1]Nimilista!$C$6:$C$255,A33))</f>
        <v/>
      </c>
      <c r="E33" s="137"/>
      <c r="F33" s="138" t="s">
        <v>165</v>
      </c>
      <c r="G33" s="143"/>
      <c r="H33" s="150"/>
      <c r="I33" s="133"/>
      <c r="J33" s="113"/>
    </row>
    <row r="34" customFormat="false" ht="24.9" hidden="false" customHeight="true" outlineLevel="0" collapsed="false">
      <c r="A34" s="128"/>
      <c r="B34" s="211"/>
      <c r="C34" s="194" t="s">
        <v>166</v>
      </c>
      <c r="D34" s="195" t="s">
        <v>22</v>
      </c>
      <c r="E34" s="142" t="s">
        <v>120</v>
      </c>
      <c r="F34" s="143" t="s">
        <v>167</v>
      </c>
      <c r="G34" s="143"/>
      <c r="H34" s="150"/>
      <c r="I34" s="133"/>
      <c r="J34" s="113"/>
    </row>
    <row r="35" customFormat="false" ht="24.9" hidden="false" customHeight="true" outlineLevel="0" collapsed="false">
      <c r="A35" s="128"/>
      <c r="B35" s="212"/>
      <c r="C35" s="196" t="s">
        <v>104</v>
      </c>
      <c r="D35" s="197" t="s">
        <v>60</v>
      </c>
      <c r="E35" s="148" t="s">
        <v>168</v>
      </c>
      <c r="F35" s="143"/>
      <c r="G35" s="152" t="s">
        <v>105</v>
      </c>
      <c r="H35" s="150"/>
      <c r="I35" s="133"/>
      <c r="J35" s="113"/>
    </row>
    <row r="36" customFormat="false" ht="24.9" hidden="false" customHeight="true" outlineLevel="0" collapsed="false">
      <c r="A36" s="128"/>
      <c r="B36" s="209"/>
      <c r="C36" s="190" t="s">
        <v>169</v>
      </c>
      <c r="D36" s="191" t="s">
        <v>5</v>
      </c>
      <c r="E36" s="132"/>
      <c r="F36" s="143"/>
      <c r="G36" s="150" t="s">
        <v>170</v>
      </c>
      <c r="H36" s="150"/>
      <c r="I36" s="133"/>
      <c r="J36" s="113"/>
    </row>
    <row r="37" customFormat="false" ht="24.9" hidden="false" customHeight="true" outlineLevel="0" collapsed="false">
      <c r="A37" s="128"/>
      <c r="B37" s="210"/>
      <c r="C37" s="192" t="str">
        <f aca="false">IF(A37="","",INDEX([1]Nimilista!$B$6:$B$255,A37))</f>
        <v/>
      </c>
      <c r="D37" s="193" t="str">
        <f aca="false">IF(A37="","",INDEX([1]Nimilista!$C$6:$C$255,A37))</f>
        <v/>
      </c>
      <c r="E37" s="137"/>
      <c r="F37" s="152" t="s">
        <v>105</v>
      </c>
      <c r="G37" s="150"/>
      <c r="H37" s="150"/>
      <c r="I37" s="133"/>
      <c r="J37" s="113"/>
    </row>
    <row r="38" customFormat="false" ht="24.9" hidden="false" customHeight="true" outlineLevel="0" collapsed="false">
      <c r="A38" s="128"/>
      <c r="B38" s="211"/>
      <c r="C38" s="194" t="str">
        <f aca="false">IF(A38="","",INDEX([1]Nimilista!$B$6:$B$255,A38))</f>
        <v/>
      </c>
      <c r="D38" s="195" t="str">
        <f aca="false">IF(A38="","",INDEX([1]Nimilista!$C$6:$C$255,A38))</f>
        <v/>
      </c>
      <c r="E38" s="142"/>
      <c r="F38" s="148" t="s">
        <v>171</v>
      </c>
      <c r="G38" s="150"/>
      <c r="H38" s="150"/>
      <c r="I38" s="133"/>
      <c r="J38" s="113"/>
    </row>
    <row r="39" customFormat="false" ht="24.9" hidden="false" customHeight="true" outlineLevel="0" collapsed="false">
      <c r="A39" s="128"/>
      <c r="B39" s="212" t="s">
        <v>172</v>
      </c>
      <c r="C39" s="196" t="s">
        <v>56</v>
      </c>
      <c r="D39" s="197" t="s">
        <v>57</v>
      </c>
      <c r="E39" s="214"/>
      <c r="F39" s="214"/>
      <c r="G39" s="215"/>
      <c r="H39" s="215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D41" s="176"/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n">
        <f aca="false">+IF(EXACT($E5,$B5),$C5,IF(EXACT($E5,$B6),$C6,"VIRHE!"))</f>
        <v>0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n">
        <f aca="false">+IF(EXACT($E7,$B7),$C7,IF(EXACT($E7,$B8),$C8,"VIRHE!"))</f>
        <v>0</v>
      </c>
      <c r="D43" s="112" t="str">
        <f aca="false">+IF($E7="","",IF(EXACT($E7,$B7),$D7,IF(EXACT($E7,$B8),$D8,"VIRHE!")))</f>
        <v/>
      </c>
      <c r="E43" s="113" t="s">
        <v>81</v>
      </c>
      <c r="F43" s="173" t="str">
        <f aca="false">+IF($E7="","",IF(EXACT($E7,$B8),$C7,IF(EXACT($E7,$B7),$C8,"VIRHE!")))</f>
        <v/>
      </c>
      <c r="G43" s="173" t="str">
        <f aca="false">+IF($E7="","",IF(EXACT($E7,$B8),$D7,IF(EXACT($E7,$B7),$D8,"VIRHE!")))</f>
        <v/>
      </c>
      <c r="H43" s="113" t="n">
        <f aca="false">+E8</f>
        <v>0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8,7,8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0" t="str">
        <f aca="false">+IF(EXACT($E14,$B14),$C14,IF(EXACT($E14,$B15),$C15,"VIRHE!"))</f>
        <v>Janne Jokinen</v>
      </c>
      <c r="D46" s="170" t="str">
        <f aca="false">+IF($E14="","",IF(EXACT($E14,$B14),$D14,IF(EXACT($E14,$B15),$D15,"VIRHE!")))</f>
        <v/>
      </c>
      <c r="E46" s="171" t="s">
        <v>81</v>
      </c>
      <c r="F46" s="172" t="str">
        <f aca="false">+IF($E14="","",IF(EXACT($E14,$B15),$C14,IF(EXACT($E14,$B14),$C15,"VIRHE!")))</f>
        <v/>
      </c>
      <c r="G46" s="172" t="str">
        <f aca="false">+IF($E14="","",IF(EXACT($E14,$B15),$D14,IF(EXACT($E14,$B14),$D15,"VIRHE!")))</f>
        <v/>
      </c>
      <c r="H46" s="171" t="n">
        <f aca="false">+E15</f>
        <v>0</v>
      </c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12" t="str">
        <f aca="false">+IF(EXACT($E16,$B16),$C16,IF(EXACT($E16,$B17),$C17,"VIRHE!"))</f>
        <v>VIRHE!</v>
      </c>
      <c r="D47" s="112" t="str">
        <f aca="false">+IF($E16="","",IF(EXACT($E16,$B16),$D16,IF(EXACT($E16,$B17),$D17,"VIRHE!")))</f>
        <v>VIRHE!</v>
      </c>
      <c r="E47" s="113" t="s">
        <v>81</v>
      </c>
      <c r="F47" s="173" t="str">
        <f aca="false">+IF($E16="","",IF(EXACT($E16,$B17),$C16,IF(EXACT($E16,$B16),$C17,"VIRHE!")))</f>
        <v>VIRHE!</v>
      </c>
      <c r="G47" s="173" t="str">
        <f aca="false">+IF($E16="","",IF(EXACT($E16,$B17),$D16,IF(EXACT($E16,$B16),$D17,"VIRHE!")))</f>
        <v>VIRHE!</v>
      </c>
      <c r="H47" s="113" t="str">
        <f aca="false">+E17</f>
        <v>5,8,2</v>
      </c>
      <c r="J47" s="169" t="s">
        <v>84</v>
      </c>
      <c r="K47" s="169"/>
      <c r="L47" s="175" t="str">
        <f aca="false">+$D$2</f>
        <v>ei vahv. parvo 33 -&gt; pisteet 24-12-6-3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str">
        <f aca="false">+$D$2</f>
        <v>ei vahv. parvo 33 -&gt; pisteet 24-12-6-3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n">
        <f aca="false">+IF(EXACT($E18,$B18),$C18,IF(EXACT($E18,$B19),$C19,"VIRHE!"))</f>
        <v>0</v>
      </c>
      <c r="D48" s="170" t="str">
        <f aca="false">+IF($E18="","",IF(EXACT($E18,$B18),$D18,IF(EXACT($E18,$B19),$D19,"VIRHE!")))</f>
        <v/>
      </c>
      <c r="E48" s="171" t="s">
        <v>81</v>
      </c>
      <c r="F48" s="172" t="str">
        <f aca="false">+IF($E18="","",IF(EXACT($E18,$B19),$C18,IF(EXACT($E18,$B18),$C19,"VIRHE!")))</f>
        <v/>
      </c>
      <c r="G48" s="172" t="str">
        <f aca="false">+IF($E18="","",IF(EXACT($E18,$B19),$D18,IF(EXACT($E18,$B18),$D19,"VIRHE!")))</f>
        <v/>
      </c>
      <c r="H48" s="171" t="n">
        <f aca="false">+E19</f>
        <v>0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n">
        <f aca="false">+IF(EXACT($E20,$B20),$C20,IF(EXACT($E20,$B21),$C21,"VIRHE!"))</f>
        <v>0</v>
      </c>
      <c r="D49" s="112" t="str">
        <f aca="false">+IF($E20="","",IF(EXACT($E20,$B20),$D20,IF(EXACT($E20,$B21),$D21,"VIRHE!")))</f>
        <v/>
      </c>
      <c r="E49" s="113" t="s">
        <v>81</v>
      </c>
      <c r="F49" s="173" t="str">
        <f aca="false">+IF($E20="","",IF(EXACT($E20,$B21),$C20,IF(EXACT($E20,$B20),$C21,"VIRHE!")))</f>
        <v/>
      </c>
      <c r="G49" s="173" t="str">
        <f aca="false">+IF($E20="","",IF(EXACT($E20,$B21),$D20,IF(EXACT($E20,$B20),$D21,"VIRHE!")))</f>
        <v/>
      </c>
      <c r="H49" s="113" t="n">
        <f aca="false">+E21</f>
        <v>0</v>
      </c>
      <c r="J49" s="175" t="str">
        <f aca="false">+C5</f>
        <v>Veikko Holm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n">
        <f aca="false">+C7</f>
        <v>0</v>
      </c>
      <c r="T49" s="175"/>
      <c r="U49" s="175"/>
      <c r="V49" s="175"/>
      <c r="W49" s="182" t="s">
        <v>81</v>
      </c>
      <c r="X49" s="183"/>
      <c r="Y49" s="175" t="str">
        <f aca="false">+C8</f>
        <v>Kurt Englund </v>
      </c>
      <c r="Z49" s="175"/>
    </row>
    <row r="50" customFormat="false" ht="21" hidden="false" customHeight="true" outlineLevel="0" collapsed="false">
      <c r="C50" s="170" t="str">
        <f aca="false">+IF(EXACT($E23,$B23),$C23,IF(EXACT($E23,$B24),$C24,"VIRHE!"))</f>
        <v/>
      </c>
      <c r="D50" s="170" t="str">
        <f aca="false">+IF($E23="","",IF(EXACT($E23,$B23),$D23,IF(EXACT($E23,$B24),$D24,"VIRHE!")))</f>
        <v/>
      </c>
      <c r="E50" s="171" t="s">
        <v>81</v>
      </c>
      <c r="F50" s="172" t="str">
        <f aca="false">+IF($E23="","",IF(EXACT($E23,$B24),$C23,IF(EXACT($E23,$B23),$C24,"VIRHE!")))</f>
        <v/>
      </c>
      <c r="G50" s="172" t="str">
        <f aca="false">+IF($E23="","",IF(EXACT($E23,$B24),$D23,IF(EXACT($E23,$B23),$D24,"VIRHE!")))</f>
        <v/>
      </c>
      <c r="H50" s="171" t="n">
        <f aca="false">+E24</f>
        <v>0</v>
      </c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12" t="str">
        <f aca="false">+IF(EXACT($E25,$B25),$C25,IF(EXACT($E25,$B26),$C26,"VIRHE!"))</f>
        <v/>
      </c>
      <c r="D51" s="112" t="str">
        <f aca="false">+IF($E25="","",IF(EXACT($E25,$B25),$D25,IF(EXACT($E25,$B26),$D26,"VIRHE!")))</f>
        <v/>
      </c>
      <c r="E51" s="113" t="s">
        <v>81</v>
      </c>
      <c r="F51" s="173" t="str">
        <f aca="false">+IF($E25="","",IF(EXACT($E25,$B26),$C25,IF(EXACT($E25,$B25),$C26,"VIRHE!")))</f>
        <v/>
      </c>
      <c r="G51" s="173" t="str">
        <f aca="false">+IF($E25="","",IF(EXACT($E25,$B26),$D25,IF(EXACT($E25,$B25),$D26,"VIRHE!")))</f>
        <v/>
      </c>
      <c r="H51" s="113" t="n">
        <f aca="false">+E26</f>
        <v>0</v>
      </c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+IF(EXACT($E27,$B27),$C27,IF(EXACT($E27,$B28),$C28,"VIRHE!"))</f>
        <v>VIRHE!</v>
      </c>
      <c r="D52" s="170" t="str">
        <f aca="false">+IF($E27="","",IF(EXACT($E27,$B27),$D27,IF(EXACT($E27,$B28),$D28,"VIRHE!")))</f>
        <v>VIRHE!</v>
      </c>
      <c r="E52" s="171" t="s">
        <v>81</v>
      </c>
      <c r="F52" s="172" t="str">
        <f aca="false">+IF($E27="","",IF(EXACT($E27,$B28),$C27,IF(EXACT($E27,$B27),$C28,"VIRHE!")))</f>
        <v>VIRHE!</v>
      </c>
      <c r="G52" s="172" t="str">
        <f aca="false">+IF($E27="","",IF(EXACT($E27,$B28),$D27,IF(EXACT($E27,$B27),$D28,"VIRHE!")))</f>
        <v>VIRHE!</v>
      </c>
      <c r="H52" s="171" t="str">
        <f aca="false">+E28</f>
        <v>7,5,14</v>
      </c>
      <c r="J52" s="175" t="str">
        <f aca="false">+D5</f>
        <v>PT 75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n">
        <f aca="false">+D7</f>
        <v>0</v>
      </c>
      <c r="T52" s="175"/>
      <c r="U52" s="175"/>
      <c r="V52" s="175"/>
      <c r="W52" s="169"/>
      <c r="X52" s="169"/>
      <c r="Y52" s="175" t="str">
        <f aca="false">+D8</f>
        <v>ParPi</v>
      </c>
      <c r="Z52" s="175"/>
    </row>
    <row r="53" customFormat="false" ht="21" hidden="false" customHeight="true" outlineLevel="0" collapsed="false">
      <c r="C53" s="112" t="str">
        <f aca="false">+IF(EXACT($E29,$B29),$C29,IF(EXACT($E29,$B30),$C30,"VIRHE!"))</f>
        <v/>
      </c>
      <c r="D53" s="112" t="str">
        <f aca="false">+IF($E29="","",IF(EXACT($E29,$B29),$D29,IF(EXACT($E29,$B30),$D30,"VIRHE!")))</f>
        <v/>
      </c>
      <c r="E53" s="113" t="s">
        <v>81</v>
      </c>
      <c r="F53" s="173" t="str">
        <f aca="false">+IF($E29="","",IF(EXACT($E29,$B30),$C29,IF(EXACT($E29,$B29),$C30,"VIRHE!")))</f>
        <v/>
      </c>
      <c r="G53" s="173" t="str">
        <f aca="false">+IF($E29="","",IF(EXACT($E29,$B30),$D29,IF(EXACT($E29,$B29),$D30,"VIRHE!")))</f>
        <v/>
      </c>
      <c r="H53" s="113" t="n">
        <f aca="false">+E30</f>
        <v>0</v>
      </c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70" t="str">
        <f aca="false">+IF(EXACT($E32,$B32),$C32,IF(EXACT($E32,$B33),$C33,"VIRHE!"))</f>
        <v/>
      </c>
      <c r="D54" s="170" t="str">
        <f aca="false">+IF($E32="","",IF(EXACT($E32,$B32),$D32,IF(EXACT($E32,$B33),$D33,"VIRHE!")))</f>
        <v/>
      </c>
      <c r="E54" s="171" t="s">
        <v>81</v>
      </c>
      <c r="F54" s="172" t="str">
        <f aca="false">+IF($E32="","",IF(EXACT($E32,$B33),$C32,IF(EXACT($E32,$B32),$C33,"VIRHE!")))</f>
        <v/>
      </c>
      <c r="G54" s="172" t="str">
        <f aca="false">+IF($E32="","",IF(EXACT($E32,$B33),$D32,IF(EXACT($E32,$B32),$D33,"VIRHE!")))</f>
        <v/>
      </c>
      <c r="H54" s="171" t="n">
        <f aca="false">+E33</f>
        <v>0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C55" s="112" t="str">
        <f aca="false">+IF(EXACT($E34,$B34),$C34,IF(EXACT($E34,$B35),$C35,"VIRHE!"))</f>
        <v>VIRHE!</v>
      </c>
      <c r="D55" s="112" t="str">
        <f aca="false">+IF($E34="","",IF(EXACT($E34,$B34),$D34,IF(EXACT($E34,$B35),$D35,"VIRHE!")))</f>
        <v>VIRHE!</v>
      </c>
      <c r="E55" s="113" t="s">
        <v>81</v>
      </c>
      <c r="F55" s="173" t="str">
        <f aca="false">+IF($E34="","",IF(EXACT($E34,$B35),$C34,IF(EXACT($E34,$B34),$C35,"VIRHE!")))</f>
        <v>VIRHE!</v>
      </c>
      <c r="G55" s="173" t="str">
        <f aca="false">+IF($E34="","",IF(EXACT($E34,$B35),$D34,IF(EXACT($E34,$B34),$D35,"VIRHE!")))</f>
        <v>VIRHE!</v>
      </c>
      <c r="H55" s="113" t="str">
        <f aca="false">+E35</f>
        <v>-8,6,10,11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C56" s="170" t="str">
        <f aca="false">+IF(EXACT($E36,$B36),$C36,IF(EXACT($E36,$B37),$C37,"VIRHE!"))</f>
        <v>Pertti Virta </v>
      </c>
      <c r="D56" s="170" t="str">
        <f aca="false">+IF($E36="","",IF(EXACT($E36,$B36),$D36,IF(EXACT($E36,$B37),$D37,"VIRHE!")))</f>
        <v/>
      </c>
      <c r="E56" s="171" t="s">
        <v>81</v>
      </c>
      <c r="F56" s="172" t="str">
        <f aca="false">+IF($E36="","",IF(EXACT($E36,$B37),$C36,IF(EXACT($E36,$B36),$C37,"VIRHE!")))</f>
        <v/>
      </c>
      <c r="G56" s="172" t="str">
        <f aca="false">+IF($E36="","",IF(EXACT($E36,$B37),$D36,IF(EXACT($E36,$B36),$D37,"VIRHE!")))</f>
        <v/>
      </c>
      <c r="H56" s="171" t="n">
        <f aca="false">+E37</f>
        <v>0</v>
      </c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C57" s="112" t="str">
        <f aca="false">+IF(EXACT($E38,$B38),$C38,IF(EXACT($E38,$B39),$C39,"VIRHE!"))</f>
        <v/>
      </c>
      <c r="D57" s="112" t="str">
        <f aca="false">+IF($E38="","",IF(EXACT($E38,$B38),$D38,IF(EXACT($E38,$B39),$D39,"VIRHE!")))</f>
        <v/>
      </c>
      <c r="E57" s="113" t="s">
        <v>81</v>
      </c>
      <c r="F57" s="173" t="str">
        <f aca="false">+IF($E38="","",IF(EXACT($E38,$B39),$C38,IF(EXACT($E38,$B38),$C39,"VIRHE!")))</f>
        <v/>
      </c>
      <c r="G57" s="173" t="str">
        <f aca="false">+IF($E38="","",IF(EXACT($E38,$B39),$D38,IF(EXACT($E38,$B38),$D39,"VIRHE!")))</f>
        <v/>
      </c>
      <c r="H57" s="113" t="n">
        <f aca="false">+E39</f>
        <v>0</v>
      </c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C59" s="167" t="s">
        <v>131</v>
      </c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C60" s="170" t="str">
        <f aca="false">VLOOKUP(F6,B5:C12,2)</f>
        <v>Riku Autio </v>
      </c>
      <c r="D60" s="170" t="str">
        <f aca="false">VLOOKUP(F6,B5:D12,3)</f>
        <v>KoKa</v>
      </c>
      <c r="E60" s="171" t="s">
        <v>81</v>
      </c>
      <c r="F60" s="172" t="e">
        <f aca="false">VLOOKUP(IF(F6=E5,E7,E5),B5:D12,2)</f>
        <v>#N/A</v>
      </c>
      <c r="G60" s="172" t="e">
        <f aca="false">VLOOKUP(IF(F6=E5,E7,E5),B5:D12,3)</f>
        <v>#N/A</v>
      </c>
      <c r="H60" s="171" t="str">
        <f aca="false">+F7</f>
        <v>9,9,4</v>
      </c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C61" s="112" t="e">
        <f aca="false">VLOOKUP(F10,B5:D12,2)</f>
        <v>#N/A</v>
      </c>
      <c r="D61" s="112" t="e">
        <f aca="false">VLOOKUP(F10,B5:D12,3)</f>
        <v>#N/A</v>
      </c>
      <c r="E61" s="113" t="s">
        <v>81</v>
      </c>
      <c r="F61" s="173" t="e">
        <f aca="false">VLOOKUP(IF(F10=E9,E11,E9),B5:D12,2)</f>
        <v>#N/A</v>
      </c>
      <c r="G61" s="173" t="e">
        <f aca="false">VLOOKUP(IF(F10=E9,E11,E9),B6:D13,3)</f>
        <v>#N/A</v>
      </c>
      <c r="H61" s="113" t="str">
        <f aca="false">+F11</f>
        <v>6,10,4</v>
      </c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C62" s="170" t="str">
        <f aca="false">VLOOKUP(F15,B14:D21,2)</f>
        <v>Jukka Filen</v>
      </c>
      <c r="D62" s="170" t="str">
        <f aca="false">VLOOKUP(F15,B14:D21,3)</f>
        <v>HäKi</v>
      </c>
      <c r="E62" s="171" t="s">
        <v>81</v>
      </c>
      <c r="F62" s="172" t="e">
        <f aca="false">VLOOKUP(IF(F15=E14,E16,E14),B14:D21,2)</f>
        <v>#N/A</v>
      </c>
      <c r="G62" s="172" t="e">
        <f aca="false">VLOOKUP(IF(F15=E14,E16,E14),B14:D21,3)</f>
        <v>#N/A</v>
      </c>
      <c r="H62" s="171" t="str">
        <f aca="false">+F16</f>
        <v>10,4,10</v>
      </c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C63" s="112" t="str">
        <f aca="false">VLOOKUP(F19,B14:D21,2)</f>
        <v>Jukka Filen</v>
      </c>
      <c r="D63" s="112" t="str">
        <f aca="false">VLOOKUP(F19,B14:D21,3)</f>
        <v>HäKi</v>
      </c>
      <c r="E63" s="113" t="s">
        <v>81</v>
      </c>
      <c r="F63" s="173" t="e">
        <f aca="false">VLOOKUP(IF(F19=E18,E20,E18),B14:D21,2)</f>
        <v>#N/A</v>
      </c>
      <c r="G63" s="173" t="e">
        <f aca="false">VLOOKUP(IF(F19=E18,E20,E18),B14:D21,3)</f>
        <v>#N/A</v>
      </c>
      <c r="H63" s="113" t="str">
        <f aca="false">+F20</f>
        <v>-7,4,6,10</v>
      </c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C64" s="170" t="str">
        <f aca="false">VLOOKUP(F24,B23:D30,2)</f>
        <v>Mikael Frejborg</v>
      </c>
      <c r="D64" s="170" t="str">
        <f aca="false">VLOOKUP(F24,B23:D30,3)</f>
        <v>MBF</v>
      </c>
      <c r="E64" s="171" t="s">
        <v>81</v>
      </c>
      <c r="F64" s="172" t="e">
        <f aca="false">VLOOKUP(IF(F24=E23,E25,E23),B23:D30,2)</f>
        <v>#N/A</v>
      </c>
      <c r="G64" s="172" t="e">
        <f aca="false">VLOOKUP(IF(F24=E23,E25,E23),B23:D30,3)</f>
        <v>#N/A</v>
      </c>
      <c r="H64" s="171" t="str">
        <f aca="false">+F25</f>
        <v>-9,-9,8,9,6</v>
      </c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C65" s="112" t="str">
        <f aca="false">VLOOKUP(F28,B23:D30,2)</f>
        <v>Mikael Frejborg</v>
      </c>
      <c r="D65" s="112" t="str">
        <f aca="false">VLOOKUP(F28,B23:D30,3)</f>
        <v>MBF</v>
      </c>
      <c r="E65" s="113" t="s">
        <v>81</v>
      </c>
      <c r="F65" s="173" t="e">
        <f aca="false">VLOOKUP(IF(F28=E27,E29,E27),B23:D30,2)</f>
        <v>#N/A</v>
      </c>
      <c r="G65" s="173" t="e">
        <f aca="false">VLOOKUP(IF(F28=E27,E29,E27),B23:D30,3)</f>
        <v>#N/A</v>
      </c>
      <c r="H65" s="113" t="str">
        <f aca="false">+F29</f>
        <v>7,7,10</v>
      </c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C66" s="170" t="str">
        <f aca="false">VLOOKUP(F33,B32:D39,2)</f>
        <v>Miika Nuutinen</v>
      </c>
      <c r="D66" s="170" t="str">
        <f aca="false">VLOOKUP(F33,B32:D39,3)</f>
        <v>HäKi</v>
      </c>
      <c r="E66" s="171" t="s">
        <v>81</v>
      </c>
      <c r="F66" s="172" t="e">
        <f aca="false">VLOOKUP(IF(F33=E32,E34,E32),B32:D39,2)</f>
        <v>#N/A</v>
      </c>
      <c r="G66" s="172" t="e">
        <f aca="false">VLOOKUP(IF(F33=E32,E34,E32),B32:D39,3)</f>
        <v>#N/A</v>
      </c>
      <c r="H66" s="171" t="str">
        <f aca="false">+F34</f>
        <v>8,9,5</v>
      </c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C67" s="112" t="str">
        <f aca="false">VLOOKUP(F37,B32:D39,2)</f>
        <v>Miika Nuutinen</v>
      </c>
      <c r="D67" s="112" t="str">
        <f aca="false">VLOOKUP(F37,B32:D39,3)</f>
        <v>HäKi</v>
      </c>
      <c r="E67" s="113" t="s">
        <v>81</v>
      </c>
      <c r="F67" s="173" t="e">
        <f aca="false">VLOOKUP(IF(F37=E36,E38,E36),B32:D39,2)</f>
        <v>#N/A</v>
      </c>
      <c r="G67" s="173" t="e">
        <f aca="false">VLOOKUP(IF(F37=E36,E38,E36),B32:D39,3)</f>
        <v>#N/A</v>
      </c>
      <c r="H67" s="113" t="str">
        <f aca="false">+F38</f>
        <v>5,7,7</v>
      </c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E68" s="173"/>
      <c r="F68" s="173"/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C69" s="167" t="s">
        <v>173</v>
      </c>
      <c r="E69" s="173"/>
      <c r="F69" s="173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C70" s="170" t="str">
        <f aca="false">VLOOKUP(G8,B5:D12,2)</f>
        <v>Riku Autio </v>
      </c>
      <c r="D70" s="170" t="str">
        <f aca="false">VLOOKUP(G8,B5:D12,3)</f>
        <v>KoKa</v>
      </c>
      <c r="E70" s="171" t="s">
        <v>81</v>
      </c>
      <c r="F70" s="172" t="e">
        <f aca="false">VLOOKUP(IF(G8=F6,F10,F6),B5:D12,2)</f>
        <v>#N/A</v>
      </c>
      <c r="G70" s="172" t="e">
        <f aca="false">VLOOKUP(IF(G8=F6,F10,F6),B5:D12,3)</f>
        <v>#N/A</v>
      </c>
      <c r="H70" s="171" t="str">
        <f aca="false">+G9</f>
        <v>-5,5,-4,11,4</v>
      </c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C71" s="112" t="str">
        <f aca="false">VLOOKUP(G17,B14:D21,2)</f>
        <v>Jukka Filen</v>
      </c>
      <c r="D71" s="112" t="str">
        <f aca="false">VLOOKUP(G17,B14:D21,3)</f>
        <v>HäKi</v>
      </c>
      <c r="E71" s="113" t="s">
        <v>81</v>
      </c>
      <c r="F71" s="173" t="str">
        <f aca="false">VLOOKUP(IF(G17=F15,F19,F15),B14:D21,2)</f>
        <v>Jukka Filen</v>
      </c>
      <c r="G71" s="173" t="str">
        <f aca="false">VLOOKUP(IF(G17=F15,F19,F15),B14:D21,3)</f>
        <v>HäKi</v>
      </c>
      <c r="H71" s="113" t="str">
        <f aca="false">+G18</f>
        <v>2,8,7</v>
      </c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C72" s="170" t="str">
        <f aca="false">VLOOKUP(G26,B23:D30,2)</f>
        <v>Mikael Frejborg</v>
      </c>
      <c r="D72" s="170" t="str">
        <f aca="false">VLOOKUP(G26,B23:D30,3)</f>
        <v>MBF</v>
      </c>
      <c r="E72" s="171" t="s">
        <v>81</v>
      </c>
      <c r="F72" s="172" t="str">
        <f aca="false">VLOOKUP(IF(G26=F24,F28,F24),B23:D30,2)</f>
        <v>Mikael Frejborg</v>
      </c>
      <c r="G72" s="172" t="str">
        <f aca="false">VLOOKUP(IF(G26=F24,F28,F24),B23:D30,3)</f>
        <v>MBF</v>
      </c>
      <c r="H72" s="171" t="str">
        <f aca="false">+G27</f>
        <v>-7,8,11,10</v>
      </c>
      <c r="J72" s="169" t="s">
        <v>84</v>
      </c>
      <c r="K72" s="169"/>
      <c r="L72" s="175" t="str">
        <f aca="false">+$D$2</f>
        <v>ei vahv. parvo 33 -&gt; pisteet 24-12-6-3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str">
        <f aca="false">+$D$2</f>
        <v>ei vahv. parvo 33 -&gt; pisteet 24-12-6-3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C73" s="112" t="str">
        <f aca="false">VLOOKUP(G35,B32:D39,2)</f>
        <v>Miika Nuutinen</v>
      </c>
      <c r="D73" s="112" t="str">
        <f aca="false">VLOOKUP(G35,B32:D39,3)</f>
        <v>HäKi</v>
      </c>
      <c r="E73" s="113" t="s">
        <v>81</v>
      </c>
      <c r="F73" s="173" t="str">
        <f aca="false">VLOOKUP(IF(G35=F33,F37,F33),B32:D39,2)</f>
        <v>Miika Nuutinen</v>
      </c>
      <c r="G73" s="173" t="str">
        <f aca="false">VLOOKUP(IF(G35=F33,F37,F33),B32:D39,3)</f>
        <v>HäKi</v>
      </c>
      <c r="H73" s="113" t="str">
        <f aca="false">+G36</f>
        <v>12,11,3</v>
      </c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E74" s="173"/>
      <c r="F74" s="173"/>
      <c r="J74" s="175" t="str">
        <f aca="false">+C9</f>
        <v>Miika Kyöri</v>
      </c>
      <c r="K74" s="175"/>
      <c r="L74" s="175"/>
      <c r="M74" s="175"/>
      <c r="N74" s="182" t="s">
        <v>81</v>
      </c>
      <c r="O74" s="183"/>
      <c r="P74" s="175" t="str">
        <f aca="false">+C10</f>
        <v>Riku Autio 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Mika Myllärinen</v>
      </c>
      <c r="Z74" s="175"/>
    </row>
    <row r="75" customFormat="false" ht="21" hidden="false" customHeight="true" outlineLevel="0" collapsed="false">
      <c r="C75" s="167" t="s">
        <v>83</v>
      </c>
      <c r="E75" s="173"/>
      <c r="F75" s="173"/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C76" s="170" t="str">
        <f aca="false">VLOOKUP(H12,B5:D21,2)</f>
        <v>Jukka Filen</v>
      </c>
      <c r="D76" s="170" t="str">
        <f aca="false">VLOOKUP(H12,B5:D21,3)</f>
        <v>HäKi</v>
      </c>
      <c r="E76" s="171" t="s">
        <v>81</v>
      </c>
      <c r="F76" s="172" t="str">
        <f aca="false">VLOOKUP(IF(H12=G8,G17,G8),B5:D21,2)</f>
        <v>Jukka Filen</v>
      </c>
      <c r="G76" s="172" t="str">
        <f aca="false">VLOOKUP(IF(H12=G8,G17,G8),B5:D21,3)</f>
        <v>HäKi</v>
      </c>
      <c r="H76" s="171" t="str">
        <f aca="false">+H13</f>
        <v>9,-9,12,4</v>
      </c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C77" s="112" t="str">
        <f aca="false">VLOOKUP(H30,B23:D39,2)</f>
        <v>Miika Nuutinen</v>
      </c>
      <c r="D77" s="112" t="str">
        <f aca="false">VLOOKUP(H30,B23:D39,3)</f>
        <v>HäKi</v>
      </c>
      <c r="E77" s="113" t="s">
        <v>81</v>
      </c>
      <c r="F77" s="173" t="str">
        <f aca="false">VLOOKUP(IF(H30=G26,G35,G26),B23:D39,2)</f>
        <v>Miika Nuutinen</v>
      </c>
      <c r="G77" s="173" t="str">
        <f aca="false">VLOOKUP(IF(H30=G26,G35,G26),B23:D39,3)</f>
        <v>HäKi</v>
      </c>
      <c r="H77" s="113" t="str">
        <f aca="false">+H31</f>
        <v>9,-7,7,11</v>
      </c>
      <c r="J77" s="175" t="str">
        <f aca="false">+D9</f>
        <v>HäKi</v>
      </c>
      <c r="K77" s="175"/>
      <c r="L77" s="175"/>
      <c r="M77" s="175"/>
      <c r="N77" s="169"/>
      <c r="O77" s="169"/>
      <c r="P77" s="175" t="str">
        <f aca="false">+D10</f>
        <v>KoKa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Por-83</v>
      </c>
      <c r="Z77" s="175"/>
    </row>
    <row r="78" customFormat="false" ht="21" hidden="false" customHeight="true" outlineLevel="0" collapsed="false">
      <c r="E78" s="173"/>
      <c r="F78" s="173"/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C79" s="167" t="s">
        <v>85</v>
      </c>
      <c r="E79" s="173"/>
      <c r="F79" s="173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C80" s="112" t="str">
        <f aca="false">VLOOKUP(H21,B5:D39,2)</f>
        <v>Jukka Filen</v>
      </c>
      <c r="D80" s="112" t="str">
        <f aca="false">VLOOKUP(H21,B5:D39,3)</f>
        <v>HäKi</v>
      </c>
      <c r="E80" s="113" t="s">
        <v>81</v>
      </c>
      <c r="F80" s="173" t="str">
        <f aca="false">VLOOKUP(IF(H21=H12,H30,H12),B5:D39,2)</f>
        <v>Jukka Filen</v>
      </c>
      <c r="G80" s="173" t="str">
        <f aca="false">VLOOKUP(IF(H21=H12,H30,H12),B5:D39,3)</f>
        <v>HäKi</v>
      </c>
      <c r="H80" s="113" t="str">
        <f aca="false">+H22</f>
        <v>8,-2,8,4</v>
      </c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C82" s="167" t="s">
        <v>86</v>
      </c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B83" s="113" t="n">
        <v>1</v>
      </c>
      <c r="C83" s="216" t="str">
        <f aca="false">VLOOKUP(H21,B5:D39,2)</f>
        <v>Jukka Filen</v>
      </c>
      <c r="D83" s="216" t="str">
        <f aca="false">VLOOKUP(H21,B5:D39,3)</f>
        <v>HäKi</v>
      </c>
      <c r="E83" s="184" t="str">
        <f aca="false">+H22</f>
        <v>8,-2,8,4</v>
      </c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B84" s="113" t="n">
        <v>2</v>
      </c>
      <c r="C84" s="216" t="str">
        <f aca="false">VLOOKUP(IF(H21=H12,H30,H12),B5:D39,2)</f>
        <v>Jukka Filen</v>
      </c>
      <c r="D84" s="216" t="str">
        <f aca="false">VLOOKUP(IF(H21=H12,H30,H12),B5:D39,3)</f>
        <v>HäKi</v>
      </c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B85" s="113" t="n">
        <v>3</v>
      </c>
      <c r="C85" s="216" t="str">
        <f aca="false">VLOOKUP(IF(H12=G8,G17,G8),B5:D21,2)</f>
        <v>Jukka Filen</v>
      </c>
      <c r="D85" s="216" t="str">
        <f aca="false">VLOOKUP(IF(H12=G8,G17,G8),B5:D21,3)</f>
        <v>HäKi</v>
      </c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B86" s="113" t="n">
        <v>3</v>
      </c>
      <c r="C86" s="216" t="str">
        <f aca="false">VLOOKUP(IF(H30=G26,G35,G26),B23:D39,2)</f>
        <v>Miika Nuutinen</v>
      </c>
      <c r="D86" s="216" t="str">
        <f aca="false">VLOOKUP(IF(H30=G26,G35,G26),B23:D39,3)</f>
        <v>HäKi</v>
      </c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  <row r="91" customFormat="false" ht="21" hidden="false" customHeight="true" outlineLevel="0" collapsed="false">
      <c r="J91" s="168" t="s">
        <v>80</v>
      </c>
      <c r="K91" s="169"/>
      <c r="L91" s="169"/>
      <c r="M91" s="169"/>
      <c r="N91" s="169"/>
      <c r="O91" s="169"/>
      <c r="P91" s="169"/>
      <c r="Q91" s="169"/>
      <c r="R91" s="169"/>
      <c r="S91" s="168" t="s">
        <v>80</v>
      </c>
      <c r="T91" s="169"/>
      <c r="U91" s="169"/>
      <c r="V91" s="169"/>
      <c r="W91" s="169"/>
      <c r="X91" s="169"/>
      <c r="Y91" s="169"/>
      <c r="Z91" s="169"/>
    </row>
    <row r="92" customFormat="false" ht="21" hidden="false" customHeight="true" outlineLevel="0" collapsed="false"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21" hidden="false" customHeight="true" outlineLevel="0" collapsed="false">
      <c r="J93" s="169" t="s">
        <v>44</v>
      </c>
      <c r="K93" s="169"/>
      <c r="L93" s="174" t="n">
        <f aca="false">+$D$3</f>
        <v>0</v>
      </c>
      <c r="M93" s="174"/>
      <c r="N93" s="174"/>
      <c r="O93" s="169"/>
      <c r="P93" s="169"/>
      <c r="Q93" s="169"/>
      <c r="R93" s="169"/>
      <c r="S93" s="169" t="s">
        <v>44</v>
      </c>
      <c r="T93" s="169"/>
      <c r="U93" s="174" t="n">
        <f aca="false">+$D$3</f>
        <v>0</v>
      </c>
      <c r="V93" s="174"/>
      <c r="W93" s="174"/>
      <c r="X93" s="169"/>
      <c r="Y93" s="169"/>
      <c r="Z93" s="169"/>
    </row>
    <row r="94" customFormat="false" ht="21" hidden="false" customHeight="true" outlineLevel="0" collapsed="false"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21" hidden="false" customHeight="true" outlineLevel="0" collapsed="false">
      <c r="J95" s="169" t="s">
        <v>82</v>
      </c>
      <c r="K95" s="169"/>
      <c r="L95" s="175" t="str">
        <f aca="false">+$D$1</f>
        <v/>
      </c>
      <c r="M95" s="175"/>
      <c r="N95" s="175"/>
      <c r="O95" s="175"/>
      <c r="P95" s="175"/>
      <c r="Q95" s="169"/>
      <c r="R95" s="169"/>
      <c r="S95" s="169" t="s">
        <v>82</v>
      </c>
      <c r="T95" s="169"/>
      <c r="U95" s="175" t="str">
        <f aca="false">+$D$1</f>
        <v/>
      </c>
      <c r="V95" s="175"/>
      <c r="W95" s="175"/>
      <c r="X95" s="175"/>
      <c r="Y95" s="175"/>
      <c r="Z95" s="169"/>
    </row>
    <row r="96" customFormat="false" ht="21" hidden="false" customHeight="true" outlineLevel="0" collapsed="false"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21" hidden="false" customHeight="true" outlineLevel="0" collapsed="false">
      <c r="J97" s="169" t="s">
        <v>84</v>
      </c>
      <c r="K97" s="169"/>
      <c r="L97" s="175" t="str">
        <f aca="false">+$D$2</f>
        <v>ei vahv. parvo 33 -&gt; pisteet 24-12-6-3</v>
      </c>
      <c r="M97" s="175"/>
      <c r="N97" s="179" t="s">
        <v>6</v>
      </c>
      <c r="O97" s="169"/>
      <c r="P97" s="180"/>
      <c r="Q97" s="169"/>
      <c r="R97" s="169"/>
      <c r="S97" s="169" t="s">
        <v>84</v>
      </c>
      <c r="T97" s="169"/>
      <c r="U97" s="175" t="str">
        <f aca="false">+$D$2</f>
        <v>ei vahv. parvo 33 -&gt; pisteet 24-12-6-3</v>
      </c>
      <c r="V97" s="175"/>
      <c r="W97" s="179" t="s">
        <v>6</v>
      </c>
      <c r="X97" s="169"/>
      <c r="Y97" s="181"/>
      <c r="Z97" s="169"/>
    </row>
    <row r="98" customFormat="false" ht="21" hidden="false" customHeight="true" outlineLevel="0" collapsed="false"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21" hidden="false" customHeight="true" outlineLevel="0" collapsed="false">
      <c r="J99" s="175" t="str">
        <f aca="false">+C14</f>
        <v>Janne Jokinen</v>
      </c>
      <c r="K99" s="175"/>
      <c r="L99" s="175"/>
      <c r="M99" s="175"/>
      <c r="N99" s="182" t="s">
        <v>81</v>
      </c>
      <c r="O99" s="183"/>
      <c r="P99" s="175" t="n">
        <f aca="false">+C15</f>
        <v>0</v>
      </c>
      <c r="Q99" s="175"/>
      <c r="R99" s="169"/>
      <c r="S99" s="175" t="str">
        <f aca="false">+C16</f>
        <v>Olli Tiainen</v>
      </c>
      <c r="T99" s="175"/>
      <c r="U99" s="175"/>
      <c r="V99" s="175"/>
      <c r="W99" s="182" t="s">
        <v>81</v>
      </c>
      <c r="X99" s="183"/>
      <c r="Y99" s="175" t="str">
        <f aca="false">+C17</f>
        <v>Seppo Nyberg</v>
      </c>
      <c r="Z99" s="175"/>
    </row>
    <row r="100" customFormat="false" ht="21" hidden="false" customHeight="true" outlineLevel="0" collapsed="false">
      <c r="J100" s="169" t="s">
        <v>9</v>
      </c>
      <c r="K100" s="169"/>
      <c r="L100" s="169"/>
      <c r="M100" s="169"/>
      <c r="N100" s="169"/>
      <c r="O100" s="169"/>
      <c r="P100" s="169" t="s">
        <v>9</v>
      </c>
      <c r="Q100" s="169"/>
      <c r="R100" s="169"/>
      <c r="S100" s="169" t="s">
        <v>9</v>
      </c>
      <c r="T100" s="169"/>
      <c r="U100" s="169"/>
      <c r="V100" s="169"/>
      <c r="W100" s="169"/>
      <c r="X100" s="169"/>
      <c r="Y100" s="169" t="s">
        <v>9</v>
      </c>
      <c r="Z100" s="169"/>
    </row>
    <row r="101" customFormat="false" ht="21" hidden="false" customHeight="true" outlineLevel="0" collapsed="false"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21" hidden="false" customHeight="true" outlineLevel="0" collapsed="false">
      <c r="J102" s="175" t="str">
        <f aca="false">+D14</f>
        <v>PT 75</v>
      </c>
      <c r="K102" s="175"/>
      <c r="L102" s="175"/>
      <c r="M102" s="175"/>
      <c r="N102" s="169"/>
      <c r="O102" s="169"/>
      <c r="P102" s="175" t="n">
        <f aca="false">+D15</f>
        <v>0</v>
      </c>
      <c r="Q102" s="175"/>
      <c r="R102" s="169"/>
      <c r="S102" s="175" t="str">
        <f aca="false">+D16</f>
        <v>TuPy</v>
      </c>
      <c r="T102" s="175"/>
      <c r="U102" s="175"/>
      <c r="V102" s="175"/>
      <c r="W102" s="169"/>
      <c r="X102" s="169"/>
      <c r="Y102" s="175" t="str">
        <f aca="false">+D17</f>
        <v>UU</v>
      </c>
      <c r="Z102" s="175"/>
    </row>
    <row r="103" customFormat="false" ht="21" hidden="false" customHeight="true" outlineLevel="0" collapsed="false">
      <c r="J103" s="169" t="s">
        <v>10</v>
      </c>
      <c r="K103" s="169"/>
      <c r="L103" s="169"/>
      <c r="M103" s="169"/>
      <c r="N103" s="169"/>
      <c r="O103" s="169"/>
      <c r="P103" s="169" t="s">
        <v>10</v>
      </c>
      <c r="Q103" s="169"/>
      <c r="R103" s="169"/>
      <c r="S103" s="169" t="s">
        <v>10</v>
      </c>
      <c r="T103" s="169"/>
      <c r="U103" s="169"/>
      <c r="V103" s="169"/>
      <c r="W103" s="169"/>
      <c r="X103" s="169"/>
      <c r="Y103" s="169" t="s">
        <v>10</v>
      </c>
      <c r="Z103" s="169"/>
    </row>
    <row r="104" customFormat="false" ht="21" hidden="false" customHeight="true" outlineLevel="0" collapsed="false"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21" hidden="false" customHeight="true" outlineLevel="0" collapsed="false">
      <c r="J105" s="169" t="s">
        <v>87</v>
      </c>
      <c r="K105" s="180"/>
      <c r="L105" s="183" t="s">
        <v>88</v>
      </c>
      <c r="M105" s="180"/>
      <c r="N105" s="169"/>
      <c r="O105" s="169"/>
      <c r="P105" s="169"/>
      <c r="Q105" s="169"/>
      <c r="R105" s="169"/>
      <c r="S105" s="169" t="s">
        <v>87</v>
      </c>
      <c r="T105" s="180"/>
      <c r="U105" s="183" t="s">
        <v>88</v>
      </c>
      <c r="V105" s="180"/>
      <c r="W105" s="169"/>
      <c r="X105" s="169"/>
      <c r="Y105" s="169"/>
      <c r="Z105" s="169"/>
    </row>
    <row r="106" customFormat="false" ht="21" hidden="false" customHeight="true" outlineLevel="0" collapsed="false">
      <c r="J106" s="169" t="s">
        <v>89</v>
      </c>
      <c r="K106" s="185"/>
      <c r="L106" s="183" t="s">
        <v>88</v>
      </c>
      <c r="M106" s="185"/>
      <c r="N106" s="169"/>
      <c r="O106" s="169"/>
      <c r="P106" s="175"/>
      <c r="Q106" s="175"/>
      <c r="R106" s="169"/>
      <c r="S106" s="169" t="s">
        <v>89</v>
      </c>
      <c r="T106" s="185"/>
      <c r="U106" s="183" t="s">
        <v>88</v>
      </c>
      <c r="V106" s="185"/>
      <c r="W106" s="169"/>
      <c r="X106" s="169"/>
      <c r="Y106" s="175"/>
      <c r="Z106" s="175"/>
    </row>
    <row r="107" customFormat="false" ht="21" hidden="false" customHeight="true" outlineLevel="0" collapsed="false">
      <c r="J107" s="169" t="s">
        <v>90</v>
      </c>
      <c r="K107" s="185"/>
      <c r="L107" s="183" t="s">
        <v>88</v>
      </c>
      <c r="M107" s="185"/>
      <c r="N107" s="169"/>
      <c r="O107" s="169"/>
      <c r="P107" s="169" t="s">
        <v>91</v>
      </c>
      <c r="Q107" s="169"/>
      <c r="R107" s="169"/>
      <c r="S107" s="169" t="s">
        <v>90</v>
      </c>
      <c r="T107" s="185"/>
      <c r="U107" s="183" t="s">
        <v>88</v>
      </c>
      <c r="V107" s="185"/>
      <c r="W107" s="169"/>
      <c r="X107" s="169"/>
      <c r="Y107" s="169" t="s">
        <v>91</v>
      </c>
      <c r="Z107" s="169"/>
    </row>
    <row r="108" customFormat="false" ht="21" hidden="false" customHeight="true" outlineLevel="0" collapsed="false">
      <c r="J108" s="169" t="s">
        <v>92</v>
      </c>
      <c r="K108" s="185"/>
      <c r="L108" s="183" t="s">
        <v>88</v>
      </c>
      <c r="M108" s="185"/>
      <c r="N108" s="169"/>
      <c r="O108" s="169"/>
      <c r="P108" s="169"/>
      <c r="Q108" s="169"/>
      <c r="R108" s="169"/>
      <c r="S108" s="169" t="s">
        <v>92</v>
      </c>
      <c r="T108" s="185"/>
      <c r="U108" s="183" t="s">
        <v>88</v>
      </c>
      <c r="V108" s="185"/>
      <c r="W108" s="169"/>
      <c r="X108" s="169"/>
      <c r="Y108" s="169"/>
      <c r="Z108" s="169"/>
    </row>
    <row r="109" customFormat="false" ht="21" hidden="false" customHeight="true" outlineLevel="0" collapsed="false">
      <c r="J109" s="169" t="s">
        <v>93</v>
      </c>
      <c r="K109" s="185"/>
      <c r="L109" s="183" t="s">
        <v>88</v>
      </c>
      <c r="M109" s="185"/>
      <c r="N109" s="169"/>
      <c r="O109" s="169"/>
      <c r="P109" s="175"/>
      <c r="Q109" s="175"/>
      <c r="R109" s="169"/>
      <c r="S109" s="169" t="s">
        <v>93</v>
      </c>
      <c r="T109" s="185"/>
      <c r="U109" s="183" t="s">
        <v>88</v>
      </c>
      <c r="V109" s="185"/>
      <c r="W109" s="169"/>
      <c r="X109" s="169"/>
      <c r="Y109" s="175"/>
      <c r="Z109" s="175"/>
    </row>
    <row r="110" customFormat="false" ht="21" hidden="false" customHeight="true" outlineLevel="0" collapsed="false">
      <c r="J110" s="169" t="s">
        <v>94</v>
      </c>
      <c r="K110" s="185"/>
      <c r="L110" s="183" t="s">
        <v>88</v>
      </c>
      <c r="M110" s="185"/>
      <c r="N110" s="169"/>
      <c r="O110" s="169"/>
      <c r="P110" s="169" t="s">
        <v>95</v>
      </c>
      <c r="Q110" s="169"/>
      <c r="R110" s="169"/>
      <c r="S110" s="169" t="s">
        <v>94</v>
      </c>
      <c r="T110" s="185"/>
      <c r="U110" s="183" t="s">
        <v>88</v>
      </c>
      <c r="V110" s="185"/>
      <c r="W110" s="169"/>
      <c r="X110" s="169"/>
      <c r="Y110" s="169" t="s">
        <v>95</v>
      </c>
      <c r="Z110" s="169"/>
    </row>
    <row r="111" customFormat="false" ht="21" hidden="false" customHeight="true" outlineLevel="0" collapsed="false">
      <c r="J111" s="169" t="s">
        <v>96</v>
      </c>
      <c r="K111" s="185"/>
      <c r="L111" s="183" t="s">
        <v>88</v>
      </c>
      <c r="M111" s="185"/>
      <c r="N111" s="169"/>
      <c r="O111" s="169"/>
      <c r="P111" s="169"/>
      <c r="Q111" s="169"/>
      <c r="R111" s="169"/>
      <c r="S111" s="169" t="s">
        <v>96</v>
      </c>
      <c r="T111" s="185"/>
      <c r="U111" s="183" t="s">
        <v>88</v>
      </c>
      <c r="V111" s="185"/>
      <c r="W111" s="169"/>
      <c r="X111" s="169"/>
      <c r="Y111" s="169"/>
      <c r="Z111" s="169"/>
    </row>
    <row r="112" customFormat="false" ht="21" hidden="false" customHeight="true" outlineLevel="0" collapsed="false">
      <c r="J112" s="169" t="s">
        <v>97</v>
      </c>
      <c r="K112" s="185"/>
      <c r="L112" s="183" t="s">
        <v>88</v>
      </c>
      <c r="M112" s="185"/>
      <c r="N112" s="169"/>
      <c r="O112" s="169"/>
      <c r="P112" s="175"/>
      <c r="Q112" s="175"/>
      <c r="R112" s="169"/>
      <c r="S112" s="169" t="s">
        <v>97</v>
      </c>
      <c r="T112" s="185"/>
      <c r="U112" s="183" t="s">
        <v>88</v>
      </c>
      <c r="V112" s="185"/>
      <c r="W112" s="169"/>
      <c r="X112" s="169"/>
      <c r="Y112" s="175"/>
      <c r="Z112" s="175"/>
    </row>
    <row r="113" customFormat="false" ht="21" hidden="false" customHeight="true" outlineLevel="0" collapsed="false">
      <c r="J113" s="169" t="s">
        <v>98</v>
      </c>
      <c r="K113" s="185"/>
      <c r="L113" s="183" t="s">
        <v>88</v>
      </c>
      <c r="M113" s="185"/>
      <c r="N113" s="169"/>
      <c r="O113" s="169"/>
      <c r="P113" s="169" t="s">
        <v>99</v>
      </c>
      <c r="Q113" s="169"/>
      <c r="R113" s="169"/>
      <c r="S113" s="169" t="s">
        <v>98</v>
      </c>
      <c r="T113" s="185"/>
      <c r="U113" s="183" t="s">
        <v>88</v>
      </c>
      <c r="V113" s="185"/>
      <c r="W113" s="169"/>
      <c r="X113" s="169"/>
      <c r="Y113" s="169" t="s">
        <v>99</v>
      </c>
      <c r="Z113" s="169"/>
    </row>
    <row r="114" customFormat="false" ht="21" hidden="false" customHeight="true" outlineLevel="0" collapsed="false">
      <c r="J114" s="169"/>
      <c r="K114" s="169"/>
      <c r="L114" s="183"/>
      <c r="M114" s="169"/>
      <c r="N114" s="169"/>
      <c r="O114" s="169"/>
      <c r="P114" s="169"/>
      <c r="Q114" s="169"/>
      <c r="R114" s="169"/>
      <c r="S114" s="169"/>
      <c r="T114" s="169"/>
      <c r="U114" s="183"/>
      <c r="V114" s="169"/>
      <c r="W114" s="169"/>
      <c r="X114" s="169"/>
      <c r="Y114" s="169"/>
      <c r="Z114" s="169"/>
    </row>
    <row r="115" customFormat="false" ht="21" hidden="false" customHeight="true" outlineLevel="0" collapsed="false">
      <c r="J115" s="186"/>
      <c r="K115" s="186"/>
      <c r="L115" s="186"/>
      <c r="M115" s="186"/>
      <c r="N115" s="186"/>
      <c r="O115" s="186"/>
      <c r="P115" s="186"/>
      <c r="Q115" s="186"/>
      <c r="R115" s="169"/>
      <c r="S115" s="186"/>
      <c r="T115" s="186"/>
      <c r="U115" s="186"/>
      <c r="V115" s="186"/>
      <c r="W115" s="186"/>
      <c r="X115" s="186"/>
      <c r="Y115" s="186"/>
      <c r="Z115" s="186"/>
    </row>
    <row r="116" customFormat="false" ht="21" hidden="false" customHeight="true" outlineLevel="0" collapsed="false">
      <c r="J116" s="168" t="s">
        <v>80</v>
      </c>
      <c r="K116" s="169"/>
      <c r="L116" s="169"/>
      <c r="M116" s="169"/>
      <c r="N116" s="169"/>
      <c r="O116" s="169"/>
      <c r="P116" s="169"/>
      <c r="Q116" s="169"/>
      <c r="R116" s="169"/>
      <c r="S116" s="168" t="s">
        <v>80</v>
      </c>
      <c r="T116" s="169"/>
      <c r="U116" s="169"/>
      <c r="V116" s="169"/>
      <c r="W116" s="169"/>
      <c r="X116" s="169"/>
      <c r="Y116" s="169"/>
      <c r="Z116" s="169"/>
    </row>
    <row r="117" customFormat="false" ht="21" hidden="false" customHeight="true" outlineLevel="0" collapsed="false"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21" hidden="false" customHeight="true" outlineLevel="0" collapsed="false">
      <c r="J118" s="169" t="s">
        <v>44</v>
      </c>
      <c r="K118" s="169"/>
      <c r="L118" s="174" t="n">
        <f aca="false">+$D$3</f>
        <v>0</v>
      </c>
      <c r="M118" s="174"/>
      <c r="N118" s="174"/>
      <c r="O118" s="169"/>
      <c r="P118" s="169"/>
      <c r="Q118" s="169"/>
      <c r="R118" s="169"/>
      <c r="S118" s="169" t="s">
        <v>44</v>
      </c>
      <c r="T118" s="169"/>
      <c r="U118" s="174" t="n">
        <f aca="false">+$D$3</f>
        <v>0</v>
      </c>
      <c r="V118" s="174"/>
      <c r="W118" s="174"/>
      <c r="X118" s="169"/>
      <c r="Y118" s="169"/>
      <c r="Z118" s="169"/>
    </row>
    <row r="119" customFormat="false" ht="21" hidden="false" customHeight="true" outlineLevel="0" collapsed="false"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21" hidden="false" customHeight="true" outlineLevel="0" collapsed="false">
      <c r="J120" s="169" t="s">
        <v>82</v>
      </c>
      <c r="K120" s="169"/>
      <c r="L120" s="175" t="str">
        <f aca="false">+$D$1</f>
        <v/>
      </c>
      <c r="M120" s="175"/>
      <c r="N120" s="175"/>
      <c r="O120" s="175"/>
      <c r="P120" s="175"/>
      <c r="Q120" s="169"/>
      <c r="R120" s="169"/>
      <c r="S120" s="169" t="s">
        <v>82</v>
      </c>
      <c r="T120" s="169"/>
      <c r="U120" s="175" t="str">
        <f aca="false">+$D$1</f>
        <v/>
      </c>
      <c r="V120" s="175"/>
      <c r="W120" s="175"/>
      <c r="X120" s="175"/>
      <c r="Y120" s="175"/>
      <c r="Z120" s="169"/>
    </row>
    <row r="121" customFormat="false" ht="21" hidden="false" customHeight="true" outlineLevel="0" collapsed="false"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21" hidden="false" customHeight="true" outlineLevel="0" collapsed="false">
      <c r="J122" s="169" t="s">
        <v>84</v>
      </c>
      <c r="K122" s="169"/>
      <c r="L122" s="175" t="str">
        <f aca="false">+$D$2</f>
        <v>ei vahv. parvo 33 -&gt; pisteet 24-12-6-3</v>
      </c>
      <c r="M122" s="175"/>
      <c r="N122" s="179" t="s">
        <v>6</v>
      </c>
      <c r="O122" s="169"/>
      <c r="P122" s="180"/>
      <c r="Q122" s="169"/>
      <c r="R122" s="169"/>
      <c r="S122" s="169" t="s">
        <v>84</v>
      </c>
      <c r="T122" s="169"/>
      <c r="U122" s="175" t="str">
        <f aca="false">+$D$2</f>
        <v>ei vahv. parvo 33 -&gt; pisteet 24-12-6-3</v>
      </c>
      <c r="V122" s="175"/>
      <c r="W122" s="179" t="s">
        <v>6</v>
      </c>
      <c r="X122" s="169"/>
      <c r="Y122" s="181"/>
      <c r="Z122" s="169"/>
    </row>
    <row r="123" customFormat="false" ht="21" hidden="false" customHeight="true" outlineLevel="0" collapsed="false"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21" hidden="false" customHeight="true" outlineLevel="0" collapsed="false">
      <c r="J124" s="175" t="str">
        <f aca="false">+C18</f>
        <v>Jukka Filen</v>
      </c>
      <c r="K124" s="175"/>
      <c r="L124" s="175"/>
      <c r="M124" s="175"/>
      <c r="N124" s="182" t="s">
        <v>81</v>
      </c>
      <c r="O124" s="183"/>
      <c r="P124" s="175" t="n">
        <f aca="false">+C19</f>
        <v>0</v>
      </c>
      <c r="Q124" s="175"/>
      <c r="R124" s="169"/>
      <c r="S124" s="175" t="n">
        <f aca="false">+C20</f>
        <v>0</v>
      </c>
      <c r="T124" s="175"/>
      <c r="U124" s="175"/>
      <c r="V124" s="175"/>
      <c r="W124" s="182" t="s">
        <v>81</v>
      </c>
      <c r="X124" s="183"/>
      <c r="Y124" s="175" t="str">
        <f aca="false">+C21</f>
        <v>Samuli Haverinen</v>
      </c>
      <c r="Z124" s="175"/>
    </row>
    <row r="125" customFormat="false" ht="21" hidden="false" customHeight="true" outlineLevel="0" collapsed="false">
      <c r="J125" s="169" t="s">
        <v>9</v>
      </c>
      <c r="K125" s="169"/>
      <c r="L125" s="169"/>
      <c r="M125" s="169"/>
      <c r="N125" s="169"/>
      <c r="O125" s="169"/>
      <c r="P125" s="169" t="s">
        <v>9</v>
      </c>
      <c r="Q125" s="169"/>
      <c r="R125" s="169"/>
      <c r="S125" s="169" t="s">
        <v>9</v>
      </c>
      <c r="T125" s="169"/>
      <c r="U125" s="169"/>
      <c r="V125" s="169"/>
      <c r="W125" s="169"/>
      <c r="X125" s="169"/>
      <c r="Y125" s="169" t="s">
        <v>9</v>
      </c>
      <c r="Z125" s="169"/>
    </row>
    <row r="126" customFormat="false" ht="21" hidden="false" customHeight="true" outlineLevel="0" collapsed="false"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21" hidden="false" customHeight="true" outlineLevel="0" collapsed="false">
      <c r="J127" s="175" t="str">
        <f aca="false">+D18</f>
        <v>HäKi</v>
      </c>
      <c r="K127" s="175"/>
      <c r="L127" s="175"/>
      <c r="M127" s="175"/>
      <c r="N127" s="169"/>
      <c r="O127" s="169"/>
      <c r="P127" s="175" t="n">
        <f aca="false">+D19</f>
        <v>0</v>
      </c>
      <c r="Q127" s="175"/>
      <c r="R127" s="169"/>
      <c r="S127" s="175" t="n">
        <f aca="false">+D20</f>
        <v>0</v>
      </c>
      <c r="T127" s="175"/>
      <c r="U127" s="175"/>
      <c r="V127" s="175"/>
      <c r="W127" s="169"/>
      <c r="X127" s="169"/>
      <c r="Y127" s="175" t="str">
        <f aca="false">+D21</f>
        <v>TuPy</v>
      </c>
      <c r="Z127" s="175"/>
    </row>
    <row r="128" customFormat="false" ht="21" hidden="false" customHeight="true" outlineLevel="0" collapsed="false">
      <c r="J128" s="169" t="s">
        <v>10</v>
      </c>
      <c r="K128" s="169"/>
      <c r="L128" s="169"/>
      <c r="M128" s="169"/>
      <c r="N128" s="169"/>
      <c r="O128" s="169"/>
      <c r="P128" s="169" t="s">
        <v>10</v>
      </c>
      <c r="Q128" s="169"/>
      <c r="R128" s="169"/>
      <c r="S128" s="169" t="s">
        <v>10</v>
      </c>
      <c r="T128" s="169"/>
      <c r="U128" s="169"/>
      <c r="V128" s="169"/>
      <c r="W128" s="169"/>
      <c r="X128" s="169"/>
      <c r="Y128" s="169" t="s">
        <v>10</v>
      </c>
      <c r="Z128" s="169"/>
    </row>
    <row r="129" customFormat="false" ht="21" hidden="false" customHeight="true" outlineLevel="0" collapsed="false"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21" hidden="false" customHeight="true" outlineLevel="0" collapsed="false">
      <c r="J130" s="169" t="s">
        <v>87</v>
      </c>
      <c r="K130" s="180"/>
      <c r="L130" s="183" t="s">
        <v>88</v>
      </c>
      <c r="M130" s="180"/>
      <c r="N130" s="169"/>
      <c r="O130" s="169"/>
      <c r="P130" s="169"/>
      <c r="Q130" s="169"/>
      <c r="R130" s="169"/>
      <c r="S130" s="169" t="s">
        <v>87</v>
      </c>
      <c r="T130" s="180"/>
      <c r="U130" s="183" t="s">
        <v>88</v>
      </c>
      <c r="V130" s="180"/>
      <c r="W130" s="169"/>
      <c r="X130" s="169"/>
      <c r="Y130" s="169"/>
      <c r="Z130" s="169"/>
    </row>
    <row r="131" customFormat="false" ht="21" hidden="false" customHeight="true" outlineLevel="0" collapsed="false">
      <c r="J131" s="169" t="s">
        <v>89</v>
      </c>
      <c r="K131" s="185"/>
      <c r="L131" s="183" t="s">
        <v>88</v>
      </c>
      <c r="M131" s="185"/>
      <c r="N131" s="169"/>
      <c r="O131" s="169"/>
      <c r="P131" s="175"/>
      <c r="Q131" s="175"/>
      <c r="R131" s="169"/>
      <c r="S131" s="169" t="s">
        <v>89</v>
      </c>
      <c r="T131" s="185"/>
      <c r="U131" s="183" t="s">
        <v>88</v>
      </c>
      <c r="V131" s="185"/>
      <c r="W131" s="169"/>
      <c r="X131" s="169"/>
      <c r="Y131" s="175"/>
      <c r="Z131" s="175"/>
    </row>
    <row r="132" customFormat="false" ht="21" hidden="false" customHeight="true" outlineLevel="0" collapsed="false">
      <c r="J132" s="169" t="s">
        <v>90</v>
      </c>
      <c r="K132" s="185"/>
      <c r="L132" s="183" t="s">
        <v>88</v>
      </c>
      <c r="M132" s="185"/>
      <c r="N132" s="169"/>
      <c r="O132" s="169"/>
      <c r="P132" s="169" t="s">
        <v>91</v>
      </c>
      <c r="Q132" s="169"/>
      <c r="R132" s="169"/>
      <c r="S132" s="169" t="s">
        <v>90</v>
      </c>
      <c r="T132" s="185"/>
      <c r="U132" s="183" t="s">
        <v>88</v>
      </c>
      <c r="V132" s="185"/>
      <c r="W132" s="169"/>
      <c r="X132" s="169"/>
      <c r="Y132" s="169" t="s">
        <v>91</v>
      </c>
      <c r="Z132" s="169"/>
    </row>
    <row r="133" customFormat="false" ht="21" hidden="false" customHeight="true" outlineLevel="0" collapsed="false">
      <c r="J133" s="169" t="s">
        <v>92</v>
      </c>
      <c r="K133" s="185"/>
      <c r="L133" s="183" t="s">
        <v>88</v>
      </c>
      <c r="M133" s="185"/>
      <c r="N133" s="169"/>
      <c r="O133" s="169"/>
      <c r="P133" s="169"/>
      <c r="Q133" s="169"/>
      <c r="R133" s="169"/>
      <c r="S133" s="169" t="s">
        <v>92</v>
      </c>
      <c r="T133" s="185"/>
      <c r="U133" s="183" t="s">
        <v>88</v>
      </c>
      <c r="V133" s="185"/>
      <c r="W133" s="169"/>
      <c r="X133" s="169"/>
      <c r="Y133" s="169"/>
      <c r="Z133" s="169"/>
    </row>
    <row r="134" customFormat="false" ht="21" hidden="false" customHeight="true" outlineLevel="0" collapsed="false">
      <c r="J134" s="169" t="s">
        <v>93</v>
      </c>
      <c r="K134" s="185"/>
      <c r="L134" s="183" t="s">
        <v>88</v>
      </c>
      <c r="M134" s="185"/>
      <c r="N134" s="169"/>
      <c r="O134" s="169"/>
      <c r="P134" s="175"/>
      <c r="Q134" s="175"/>
      <c r="R134" s="169"/>
      <c r="S134" s="169" t="s">
        <v>93</v>
      </c>
      <c r="T134" s="185"/>
      <c r="U134" s="183" t="s">
        <v>88</v>
      </c>
      <c r="V134" s="185"/>
      <c r="W134" s="169"/>
      <c r="X134" s="169"/>
      <c r="Y134" s="175"/>
      <c r="Z134" s="175"/>
    </row>
    <row r="135" customFormat="false" ht="21" hidden="false" customHeight="true" outlineLevel="0" collapsed="false">
      <c r="J135" s="169" t="s">
        <v>94</v>
      </c>
      <c r="K135" s="185"/>
      <c r="L135" s="183" t="s">
        <v>88</v>
      </c>
      <c r="M135" s="185"/>
      <c r="N135" s="169"/>
      <c r="O135" s="169"/>
      <c r="P135" s="169" t="s">
        <v>95</v>
      </c>
      <c r="Q135" s="169"/>
      <c r="R135" s="169"/>
      <c r="S135" s="169" t="s">
        <v>94</v>
      </c>
      <c r="T135" s="185"/>
      <c r="U135" s="183" t="s">
        <v>88</v>
      </c>
      <c r="V135" s="185"/>
      <c r="W135" s="169"/>
      <c r="X135" s="169"/>
      <c r="Y135" s="169" t="s">
        <v>95</v>
      </c>
      <c r="Z135" s="169"/>
    </row>
    <row r="136" customFormat="false" ht="21" hidden="false" customHeight="true" outlineLevel="0" collapsed="false">
      <c r="J136" s="169" t="s">
        <v>96</v>
      </c>
      <c r="K136" s="185"/>
      <c r="L136" s="183" t="s">
        <v>88</v>
      </c>
      <c r="M136" s="185"/>
      <c r="N136" s="169"/>
      <c r="O136" s="169"/>
      <c r="P136" s="169"/>
      <c r="Q136" s="169"/>
      <c r="R136" s="169"/>
      <c r="S136" s="169" t="s">
        <v>96</v>
      </c>
      <c r="T136" s="185"/>
      <c r="U136" s="183" t="s">
        <v>88</v>
      </c>
      <c r="V136" s="185"/>
      <c r="W136" s="169"/>
      <c r="X136" s="169"/>
      <c r="Y136" s="169"/>
      <c r="Z136" s="169"/>
    </row>
    <row r="137" customFormat="false" ht="21" hidden="false" customHeight="true" outlineLevel="0" collapsed="false">
      <c r="J137" s="169" t="s">
        <v>97</v>
      </c>
      <c r="K137" s="185"/>
      <c r="L137" s="183" t="s">
        <v>88</v>
      </c>
      <c r="M137" s="185"/>
      <c r="N137" s="169"/>
      <c r="O137" s="169"/>
      <c r="P137" s="175"/>
      <c r="Q137" s="175"/>
      <c r="R137" s="169"/>
      <c r="S137" s="169" t="s">
        <v>97</v>
      </c>
      <c r="T137" s="185"/>
      <c r="U137" s="183" t="s">
        <v>88</v>
      </c>
      <c r="V137" s="185"/>
      <c r="W137" s="169"/>
      <c r="X137" s="169"/>
      <c r="Y137" s="175"/>
      <c r="Z137" s="175"/>
    </row>
    <row r="138" customFormat="false" ht="21" hidden="false" customHeight="true" outlineLevel="0" collapsed="false">
      <c r="J138" s="169" t="s">
        <v>98</v>
      </c>
      <c r="K138" s="185"/>
      <c r="L138" s="183" t="s">
        <v>88</v>
      </c>
      <c r="M138" s="185"/>
      <c r="N138" s="169"/>
      <c r="O138" s="169"/>
      <c r="P138" s="169" t="s">
        <v>99</v>
      </c>
      <c r="Q138" s="169"/>
      <c r="R138" s="169"/>
      <c r="S138" s="169" t="s">
        <v>98</v>
      </c>
      <c r="T138" s="185"/>
      <c r="U138" s="183" t="s">
        <v>88</v>
      </c>
      <c r="V138" s="185"/>
      <c r="W138" s="169"/>
      <c r="X138" s="169"/>
      <c r="Y138" s="169" t="s">
        <v>99</v>
      </c>
      <c r="Z138" s="169"/>
    </row>
    <row r="139" customFormat="false" ht="21" hidden="false" customHeight="true" outlineLevel="0" collapsed="false"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21" hidden="false" customHeight="true" outlineLevel="0" collapsed="false">
      <c r="J140" s="186"/>
      <c r="K140" s="186"/>
      <c r="L140" s="186"/>
      <c r="M140" s="186"/>
      <c r="N140" s="186"/>
      <c r="O140" s="186"/>
      <c r="P140" s="186"/>
      <c r="Q140" s="186"/>
      <c r="R140" s="169"/>
      <c r="S140" s="186"/>
      <c r="T140" s="186"/>
      <c r="U140" s="186"/>
      <c r="V140" s="186"/>
      <c r="W140" s="186"/>
      <c r="X140" s="186"/>
      <c r="Y140" s="186"/>
      <c r="Z140" s="186"/>
    </row>
    <row r="141" customFormat="false" ht="21" hidden="false" customHeight="true" outlineLevel="0" collapsed="false">
      <c r="J141" s="168" t="s">
        <v>80</v>
      </c>
      <c r="K141" s="169"/>
      <c r="L141" s="169"/>
      <c r="M141" s="169"/>
      <c r="N141" s="169"/>
      <c r="O141" s="169"/>
      <c r="P141" s="169"/>
      <c r="Q141" s="169"/>
      <c r="R141" s="169"/>
      <c r="S141" s="168" t="s">
        <v>80</v>
      </c>
      <c r="T141" s="169"/>
      <c r="U141" s="169"/>
      <c r="V141" s="169"/>
      <c r="W141" s="169"/>
      <c r="X141" s="169"/>
      <c r="Y141" s="169"/>
      <c r="Z141" s="169"/>
    </row>
    <row r="142" customFormat="false" ht="21" hidden="false" customHeight="true" outlineLevel="0" collapsed="false"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</row>
    <row r="143" customFormat="false" ht="21" hidden="false" customHeight="true" outlineLevel="0" collapsed="false">
      <c r="J143" s="169" t="s">
        <v>44</v>
      </c>
      <c r="K143" s="169"/>
      <c r="L143" s="174" t="n">
        <f aca="false">+$D$3</f>
        <v>0</v>
      </c>
      <c r="M143" s="174"/>
      <c r="N143" s="174"/>
      <c r="O143" s="169"/>
      <c r="P143" s="169"/>
      <c r="Q143" s="169"/>
      <c r="R143" s="169"/>
      <c r="S143" s="169" t="s">
        <v>44</v>
      </c>
      <c r="T143" s="169"/>
      <c r="U143" s="174" t="n">
        <f aca="false">+$D$3</f>
        <v>0</v>
      </c>
      <c r="V143" s="174"/>
      <c r="W143" s="174"/>
      <c r="X143" s="169"/>
      <c r="Y143" s="169"/>
      <c r="Z143" s="169"/>
    </row>
    <row r="144" customFormat="false" ht="21" hidden="false" customHeight="true" outlineLevel="0" collapsed="false"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</row>
    <row r="145" customFormat="false" ht="21" hidden="false" customHeight="true" outlineLevel="0" collapsed="false">
      <c r="J145" s="169" t="s">
        <v>82</v>
      </c>
      <c r="K145" s="169"/>
      <c r="L145" s="175" t="str">
        <f aca="false">+$D$1</f>
        <v/>
      </c>
      <c r="M145" s="175"/>
      <c r="N145" s="175"/>
      <c r="O145" s="175"/>
      <c r="P145" s="175"/>
      <c r="Q145" s="169"/>
      <c r="R145" s="169"/>
      <c r="S145" s="169" t="s">
        <v>82</v>
      </c>
      <c r="T145" s="169"/>
      <c r="U145" s="175" t="str">
        <f aca="false">+$D$1</f>
        <v/>
      </c>
      <c r="V145" s="175"/>
      <c r="W145" s="175"/>
      <c r="X145" s="175"/>
      <c r="Y145" s="175"/>
      <c r="Z145" s="169"/>
    </row>
    <row r="146" customFormat="false" ht="21" hidden="false" customHeight="true" outlineLevel="0" collapsed="false"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</row>
    <row r="147" customFormat="false" ht="21" hidden="false" customHeight="true" outlineLevel="0" collapsed="false">
      <c r="J147" s="169" t="s">
        <v>84</v>
      </c>
      <c r="K147" s="169"/>
      <c r="L147" s="175" t="str">
        <f aca="false">+$D$2</f>
        <v>ei vahv. parvo 33 -&gt; pisteet 24-12-6-3</v>
      </c>
      <c r="M147" s="175"/>
      <c r="N147" s="179" t="s">
        <v>6</v>
      </c>
      <c r="O147" s="169"/>
      <c r="P147" s="180"/>
      <c r="Q147" s="169"/>
      <c r="R147" s="169"/>
      <c r="S147" s="169" t="s">
        <v>84</v>
      </c>
      <c r="T147" s="169"/>
      <c r="U147" s="175" t="str">
        <f aca="false">+$D$2</f>
        <v>ei vahv. parvo 33 -&gt; pisteet 24-12-6-3</v>
      </c>
      <c r="V147" s="175"/>
      <c r="W147" s="179" t="s">
        <v>6</v>
      </c>
      <c r="X147" s="169"/>
      <c r="Y147" s="181"/>
      <c r="Z147" s="169"/>
    </row>
    <row r="148" customFormat="false" ht="21" hidden="false" customHeight="true" outlineLevel="0" collapsed="false"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</row>
    <row r="149" customFormat="false" ht="21" hidden="false" customHeight="true" outlineLevel="0" collapsed="false">
      <c r="J149" s="175" t="str">
        <f aca="false">+C23</f>
        <v>Lauri Oja</v>
      </c>
      <c r="K149" s="175"/>
      <c r="L149" s="175"/>
      <c r="M149" s="175"/>
      <c r="N149" s="182" t="s">
        <v>81</v>
      </c>
      <c r="O149" s="183"/>
      <c r="P149" s="175" t="str">
        <f aca="false">+C24</f>
        <v/>
      </c>
      <c r="Q149" s="175"/>
      <c r="R149" s="169"/>
      <c r="S149" s="175" t="str">
        <f aca="false">+C25</f>
        <v/>
      </c>
      <c r="T149" s="175"/>
      <c r="U149" s="175"/>
      <c r="V149" s="175"/>
      <c r="W149" s="182" t="s">
        <v>81</v>
      </c>
      <c r="X149" s="183"/>
      <c r="Y149" s="175" t="str">
        <f aca="false">+C26</f>
        <v>Heikki Laaksonen </v>
      </c>
      <c r="Z149" s="175"/>
    </row>
    <row r="150" customFormat="false" ht="21" hidden="false" customHeight="true" outlineLevel="0" collapsed="false">
      <c r="J150" s="169" t="s">
        <v>9</v>
      </c>
      <c r="K150" s="169"/>
      <c r="L150" s="169"/>
      <c r="M150" s="169"/>
      <c r="N150" s="169"/>
      <c r="O150" s="169"/>
      <c r="P150" s="169" t="s">
        <v>9</v>
      </c>
      <c r="Q150" s="169"/>
      <c r="R150" s="169"/>
      <c r="S150" s="169" t="s">
        <v>9</v>
      </c>
      <c r="T150" s="169"/>
      <c r="U150" s="169"/>
      <c r="V150" s="169"/>
      <c r="W150" s="169"/>
      <c r="X150" s="169"/>
      <c r="Y150" s="169" t="s">
        <v>9</v>
      </c>
      <c r="Z150" s="169"/>
    </row>
    <row r="151" customFormat="false" ht="21" hidden="false" customHeight="true" outlineLevel="0" collapsed="false"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</row>
    <row r="152" customFormat="false" ht="21" hidden="false" customHeight="true" outlineLevel="0" collapsed="false">
      <c r="J152" s="175" t="str">
        <f aca="false">+D23</f>
        <v>TuPy</v>
      </c>
      <c r="K152" s="175"/>
      <c r="L152" s="175"/>
      <c r="M152" s="175"/>
      <c r="N152" s="169"/>
      <c r="O152" s="169"/>
      <c r="P152" s="175" t="str">
        <f aca="false">+D24</f>
        <v/>
      </c>
      <c r="Q152" s="175"/>
      <c r="R152" s="169"/>
      <c r="S152" s="175" t="str">
        <f aca="false">+D25</f>
        <v/>
      </c>
      <c r="T152" s="175"/>
      <c r="U152" s="175"/>
      <c r="V152" s="175"/>
      <c r="W152" s="169"/>
      <c r="X152" s="169"/>
      <c r="Y152" s="175" t="str">
        <f aca="false">+D26</f>
        <v>UU</v>
      </c>
      <c r="Z152" s="175"/>
    </row>
    <row r="153" customFormat="false" ht="21" hidden="false" customHeight="true" outlineLevel="0" collapsed="false">
      <c r="J153" s="169" t="s">
        <v>10</v>
      </c>
      <c r="K153" s="169"/>
      <c r="L153" s="169"/>
      <c r="M153" s="169"/>
      <c r="N153" s="169"/>
      <c r="O153" s="169"/>
      <c r="P153" s="169" t="s">
        <v>10</v>
      </c>
      <c r="Q153" s="169"/>
      <c r="R153" s="169"/>
      <c r="S153" s="169" t="s">
        <v>10</v>
      </c>
      <c r="T153" s="169"/>
      <c r="U153" s="169"/>
      <c r="V153" s="169"/>
      <c r="W153" s="169"/>
      <c r="X153" s="169"/>
      <c r="Y153" s="169" t="s">
        <v>10</v>
      </c>
      <c r="Z153" s="169"/>
    </row>
    <row r="154" customFormat="false" ht="21" hidden="false" customHeight="true" outlineLevel="0" collapsed="false"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</row>
    <row r="155" customFormat="false" ht="21" hidden="false" customHeight="true" outlineLevel="0" collapsed="false">
      <c r="J155" s="169" t="s">
        <v>87</v>
      </c>
      <c r="K155" s="180"/>
      <c r="L155" s="183" t="s">
        <v>88</v>
      </c>
      <c r="M155" s="180"/>
      <c r="N155" s="169"/>
      <c r="O155" s="169"/>
      <c r="P155" s="169"/>
      <c r="Q155" s="169"/>
      <c r="R155" s="169"/>
      <c r="S155" s="169" t="s">
        <v>87</v>
      </c>
      <c r="T155" s="180"/>
      <c r="U155" s="183" t="s">
        <v>88</v>
      </c>
      <c r="V155" s="180"/>
      <c r="W155" s="169"/>
      <c r="X155" s="169"/>
      <c r="Y155" s="169"/>
      <c r="Z155" s="169"/>
    </row>
    <row r="156" customFormat="false" ht="21" hidden="false" customHeight="true" outlineLevel="0" collapsed="false">
      <c r="J156" s="169" t="s">
        <v>89</v>
      </c>
      <c r="K156" s="185"/>
      <c r="L156" s="183" t="s">
        <v>88</v>
      </c>
      <c r="M156" s="185"/>
      <c r="N156" s="169"/>
      <c r="O156" s="169"/>
      <c r="P156" s="175"/>
      <c r="Q156" s="175"/>
      <c r="R156" s="169"/>
      <c r="S156" s="169" t="s">
        <v>89</v>
      </c>
      <c r="T156" s="185"/>
      <c r="U156" s="183" t="s">
        <v>88</v>
      </c>
      <c r="V156" s="185"/>
      <c r="W156" s="169"/>
      <c r="X156" s="169"/>
      <c r="Y156" s="175"/>
      <c r="Z156" s="175"/>
    </row>
    <row r="157" customFormat="false" ht="21" hidden="false" customHeight="true" outlineLevel="0" collapsed="false">
      <c r="J157" s="169" t="s">
        <v>90</v>
      </c>
      <c r="K157" s="185"/>
      <c r="L157" s="183" t="s">
        <v>88</v>
      </c>
      <c r="M157" s="185"/>
      <c r="N157" s="169"/>
      <c r="O157" s="169"/>
      <c r="P157" s="169" t="s">
        <v>91</v>
      </c>
      <c r="Q157" s="169"/>
      <c r="R157" s="169"/>
      <c r="S157" s="169" t="s">
        <v>90</v>
      </c>
      <c r="T157" s="185"/>
      <c r="U157" s="183" t="s">
        <v>88</v>
      </c>
      <c r="V157" s="185"/>
      <c r="W157" s="169"/>
      <c r="X157" s="169"/>
      <c r="Y157" s="169" t="s">
        <v>91</v>
      </c>
      <c r="Z157" s="169"/>
    </row>
    <row r="158" customFormat="false" ht="21" hidden="false" customHeight="true" outlineLevel="0" collapsed="false">
      <c r="J158" s="169" t="s">
        <v>92</v>
      </c>
      <c r="K158" s="185"/>
      <c r="L158" s="183" t="s">
        <v>88</v>
      </c>
      <c r="M158" s="185"/>
      <c r="N158" s="169"/>
      <c r="O158" s="169"/>
      <c r="P158" s="169"/>
      <c r="Q158" s="169"/>
      <c r="R158" s="169"/>
      <c r="S158" s="169" t="s">
        <v>92</v>
      </c>
      <c r="T158" s="185"/>
      <c r="U158" s="183" t="s">
        <v>88</v>
      </c>
      <c r="V158" s="185"/>
      <c r="W158" s="169"/>
      <c r="X158" s="169"/>
      <c r="Y158" s="169"/>
      <c r="Z158" s="169"/>
    </row>
    <row r="159" customFormat="false" ht="21" hidden="false" customHeight="true" outlineLevel="0" collapsed="false">
      <c r="J159" s="169" t="s">
        <v>93</v>
      </c>
      <c r="K159" s="185"/>
      <c r="L159" s="183" t="s">
        <v>88</v>
      </c>
      <c r="M159" s="185"/>
      <c r="N159" s="169"/>
      <c r="O159" s="169"/>
      <c r="P159" s="175"/>
      <c r="Q159" s="175"/>
      <c r="R159" s="169"/>
      <c r="S159" s="169" t="s">
        <v>93</v>
      </c>
      <c r="T159" s="185"/>
      <c r="U159" s="183" t="s">
        <v>88</v>
      </c>
      <c r="V159" s="185"/>
      <c r="W159" s="169"/>
      <c r="X159" s="169"/>
      <c r="Y159" s="175"/>
      <c r="Z159" s="175"/>
    </row>
    <row r="160" customFormat="false" ht="21" hidden="false" customHeight="true" outlineLevel="0" collapsed="false">
      <c r="J160" s="169" t="s">
        <v>94</v>
      </c>
      <c r="K160" s="185"/>
      <c r="L160" s="183" t="s">
        <v>88</v>
      </c>
      <c r="M160" s="185"/>
      <c r="N160" s="169"/>
      <c r="O160" s="169"/>
      <c r="P160" s="169" t="s">
        <v>95</v>
      </c>
      <c r="Q160" s="169"/>
      <c r="R160" s="169"/>
      <c r="S160" s="169" t="s">
        <v>94</v>
      </c>
      <c r="T160" s="185"/>
      <c r="U160" s="183" t="s">
        <v>88</v>
      </c>
      <c r="V160" s="185"/>
      <c r="W160" s="169"/>
      <c r="X160" s="169"/>
      <c r="Y160" s="169" t="s">
        <v>95</v>
      </c>
      <c r="Z160" s="169"/>
    </row>
    <row r="161" customFormat="false" ht="21" hidden="false" customHeight="true" outlineLevel="0" collapsed="false">
      <c r="J161" s="169" t="s">
        <v>96</v>
      </c>
      <c r="K161" s="185"/>
      <c r="L161" s="183" t="s">
        <v>88</v>
      </c>
      <c r="M161" s="185"/>
      <c r="N161" s="169"/>
      <c r="O161" s="169"/>
      <c r="P161" s="169"/>
      <c r="Q161" s="169"/>
      <c r="R161" s="169"/>
      <c r="S161" s="169" t="s">
        <v>96</v>
      </c>
      <c r="T161" s="185"/>
      <c r="U161" s="183" t="s">
        <v>88</v>
      </c>
      <c r="V161" s="185"/>
      <c r="W161" s="169"/>
      <c r="X161" s="169"/>
      <c r="Y161" s="169"/>
      <c r="Z161" s="169"/>
    </row>
    <row r="162" customFormat="false" ht="21" hidden="false" customHeight="true" outlineLevel="0" collapsed="false">
      <c r="J162" s="169" t="s">
        <v>97</v>
      </c>
      <c r="K162" s="185"/>
      <c r="L162" s="183" t="s">
        <v>88</v>
      </c>
      <c r="M162" s="185"/>
      <c r="N162" s="169"/>
      <c r="O162" s="169"/>
      <c r="P162" s="175"/>
      <c r="Q162" s="175"/>
      <c r="R162" s="169"/>
      <c r="S162" s="169" t="s">
        <v>97</v>
      </c>
      <c r="T162" s="185"/>
      <c r="U162" s="183" t="s">
        <v>88</v>
      </c>
      <c r="V162" s="185"/>
      <c r="W162" s="169"/>
      <c r="X162" s="169"/>
      <c r="Y162" s="175"/>
      <c r="Z162" s="175"/>
    </row>
    <row r="163" customFormat="false" ht="21" hidden="false" customHeight="true" outlineLevel="0" collapsed="false">
      <c r="J163" s="169" t="s">
        <v>98</v>
      </c>
      <c r="K163" s="185"/>
      <c r="L163" s="183" t="s">
        <v>88</v>
      </c>
      <c r="M163" s="185"/>
      <c r="N163" s="169"/>
      <c r="O163" s="169"/>
      <c r="P163" s="169" t="s">
        <v>99</v>
      </c>
      <c r="Q163" s="169"/>
      <c r="R163" s="169"/>
      <c r="S163" s="169" t="s">
        <v>98</v>
      </c>
      <c r="T163" s="185"/>
      <c r="U163" s="183" t="s">
        <v>88</v>
      </c>
      <c r="V163" s="185"/>
      <c r="W163" s="169"/>
      <c r="X163" s="169"/>
      <c r="Y163" s="169" t="s">
        <v>99</v>
      </c>
      <c r="Z163" s="169"/>
    </row>
    <row r="164" customFormat="false" ht="21" hidden="false" customHeight="true" outlineLevel="0" collapsed="false">
      <c r="J164" s="169"/>
      <c r="K164" s="169"/>
      <c r="L164" s="183"/>
      <c r="M164" s="169"/>
      <c r="N164" s="169"/>
      <c r="O164" s="169"/>
      <c r="P164" s="169"/>
      <c r="Q164" s="169"/>
      <c r="R164" s="169"/>
      <c r="S164" s="169"/>
      <c r="T164" s="169"/>
      <c r="U164" s="183"/>
      <c r="V164" s="169"/>
      <c r="W164" s="169"/>
      <c r="X164" s="169"/>
      <c r="Y164" s="169"/>
      <c r="Z164" s="169"/>
    </row>
    <row r="165" customFormat="false" ht="21" hidden="false" customHeight="true" outlineLevel="0" collapsed="false">
      <c r="J165" s="186"/>
      <c r="K165" s="186"/>
      <c r="L165" s="186"/>
      <c r="M165" s="186"/>
      <c r="N165" s="186"/>
      <c r="O165" s="186"/>
      <c r="P165" s="186"/>
      <c r="Q165" s="186"/>
      <c r="R165" s="169"/>
      <c r="S165" s="186"/>
      <c r="T165" s="186"/>
      <c r="U165" s="186"/>
      <c r="V165" s="186"/>
      <c r="W165" s="186"/>
      <c r="X165" s="186"/>
      <c r="Y165" s="186"/>
      <c r="Z165" s="186"/>
    </row>
    <row r="166" customFormat="false" ht="21" hidden="false" customHeight="true" outlineLevel="0" collapsed="false">
      <c r="J166" s="168" t="s">
        <v>80</v>
      </c>
      <c r="K166" s="169"/>
      <c r="L166" s="169"/>
      <c r="M166" s="169"/>
      <c r="N166" s="169"/>
      <c r="O166" s="169"/>
      <c r="P166" s="169"/>
      <c r="Q166" s="169"/>
      <c r="R166" s="169"/>
      <c r="S166" s="168" t="s">
        <v>80</v>
      </c>
      <c r="T166" s="169"/>
      <c r="U166" s="169"/>
      <c r="V166" s="169"/>
      <c r="W166" s="169"/>
      <c r="X166" s="169"/>
      <c r="Y166" s="169"/>
      <c r="Z166" s="169"/>
    </row>
    <row r="167" customFormat="false" ht="21" hidden="false" customHeight="true" outlineLevel="0" collapsed="false"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</row>
    <row r="168" customFormat="false" ht="21" hidden="false" customHeight="true" outlineLevel="0" collapsed="false">
      <c r="J168" s="169" t="s">
        <v>44</v>
      </c>
      <c r="K168" s="169"/>
      <c r="L168" s="174" t="n">
        <f aca="false">+$D$3</f>
        <v>0</v>
      </c>
      <c r="M168" s="174"/>
      <c r="N168" s="174"/>
      <c r="O168" s="169"/>
      <c r="P168" s="169"/>
      <c r="Q168" s="169"/>
      <c r="R168" s="169"/>
      <c r="S168" s="169" t="s">
        <v>44</v>
      </c>
      <c r="T168" s="169"/>
      <c r="U168" s="174" t="n">
        <f aca="false">+$D$3</f>
        <v>0</v>
      </c>
      <c r="V168" s="174"/>
      <c r="W168" s="174"/>
      <c r="X168" s="169"/>
      <c r="Y168" s="169"/>
      <c r="Z168" s="169"/>
    </row>
    <row r="169" customFormat="false" ht="21" hidden="false" customHeight="true" outlineLevel="0" collapsed="false"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</row>
    <row r="170" customFormat="false" ht="21" hidden="false" customHeight="true" outlineLevel="0" collapsed="false">
      <c r="J170" s="169" t="s">
        <v>82</v>
      </c>
      <c r="K170" s="169"/>
      <c r="L170" s="175" t="str">
        <f aca="false">+$D$1</f>
        <v/>
      </c>
      <c r="M170" s="175"/>
      <c r="N170" s="175"/>
      <c r="O170" s="175"/>
      <c r="P170" s="175"/>
      <c r="Q170" s="169"/>
      <c r="R170" s="169"/>
      <c r="S170" s="169" t="s">
        <v>82</v>
      </c>
      <c r="T170" s="169"/>
      <c r="U170" s="175" t="str">
        <f aca="false">+$D$1</f>
        <v/>
      </c>
      <c r="V170" s="175"/>
      <c r="W170" s="175"/>
      <c r="X170" s="175"/>
      <c r="Y170" s="175"/>
      <c r="Z170" s="169"/>
    </row>
    <row r="171" customFormat="false" ht="21" hidden="false" customHeight="true" outlineLevel="0" collapsed="false"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</row>
    <row r="172" customFormat="false" ht="21" hidden="false" customHeight="true" outlineLevel="0" collapsed="false">
      <c r="J172" s="169" t="s">
        <v>84</v>
      </c>
      <c r="K172" s="169"/>
      <c r="L172" s="175" t="str">
        <f aca="false">+$D$2</f>
        <v>ei vahv. parvo 33 -&gt; pisteet 24-12-6-3</v>
      </c>
      <c r="M172" s="175"/>
      <c r="N172" s="179" t="s">
        <v>6</v>
      </c>
      <c r="O172" s="169"/>
      <c r="P172" s="180"/>
      <c r="Q172" s="169"/>
      <c r="R172" s="169"/>
      <c r="S172" s="169" t="s">
        <v>84</v>
      </c>
      <c r="T172" s="169"/>
      <c r="U172" s="175" t="str">
        <f aca="false">+$D$2</f>
        <v>ei vahv. parvo 33 -&gt; pisteet 24-12-6-3</v>
      </c>
      <c r="V172" s="175"/>
      <c r="W172" s="179" t="s">
        <v>6</v>
      </c>
      <c r="X172" s="169"/>
      <c r="Y172" s="181"/>
      <c r="Z172" s="169"/>
    </row>
    <row r="173" customFormat="false" ht="21" hidden="false" customHeight="true" outlineLevel="0" collapsed="false"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</row>
    <row r="174" customFormat="false" ht="21" hidden="false" customHeight="true" outlineLevel="0" collapsed="false">
      <c r="J174" s="175" t="str">
        <f aca="false">+C27</f>
        <v>Jaime Rodriguez</v>
      </c>
      <c r="K174" s="175"/>
      <c r="L174" s="175"/>
      <c r="M174" s="175"/>
      <c r="N174" s="182" t="s">
        <v>81</v>
      </c>
      <c r="O174" s="183"/>
      <c r="P174" s="175" t="str">
        <f aca="false">+C28</f>
        <v>Mikael Frejborg</v>
      </c>
      <c r="Q174" s="175"/>
      <c r="R174" s="169"/>
      <c r="S174" s="175" t="str">
        <f aca="false">+C29</f>
        <v/>
      </c>
      <c r="T174" s="175"/>
      <c r="U174" s="175"/>
      <c r="V174" s="175"/>
      <c r="W174" s="182" t="s">
        <v>81</v>
      </c>
      <c r="X174" s="183"/>
      <c r="Y174" s="175" t="str">
        <f aca="false">+C30</f>
        <v>Jyri Valtakoski</v>
      </c>
      <c r="Z174" s="175"/>
    </row>
    <row r="175" customFormat="false" ht="21" hidden="false" customHeight="true" outlineLevel="0" collapsed="false">
      <c r="J175" s="169" t="s">
        <v>9</v>
      </c>
      <c r="K175" s="169"/>
      <c r="L175" s="169"/>
      <c r="M175" s="169"/>
      <c r="N175" s="169"/>
      <c r="O175" s="169"/>
      <c r="P175" s="169" t="s">
        <v>9</v>
      </c>
      <c r="Q175" s="169"/>
      <c r="R175" s="169"/>
      <c r="S175" s="169" t="s">
        <v>9</v>
      </c>
      <c r="T175" s="169"/>
      <c r="U175" s="169"/>
      <c r="V175" s="169"/>
      <c r="W175" s="169"/>
      <c r="X175" s="169"/>
      <c r="Y175" s="169" t="s">
        <v>9</v>
      </c>
      <c r="Z175" s="169"/>
    </row>
    <row r="176" customFormat="false" ht="21" hidden="false" customHeight="true" outlineLevel="0" collapsed="false"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</row>
    <row r="177" customFormat="false" ht="21" hidden="false" customHeight="true" outlineLevel="0" collapsed="false">
      <c r="J177" s="175" t="str">
        <f aca="false">+D27</f>
        <v>Por-83</v>
      </c>
      <c r="K177" s="175"/>
      <c r="L177" s="175"/>
      <c r="M177" s="175"/>
      <c r="N177" s="169"/>
      <c r="O177" s="169"/>
      <c r="P177" s="175" t="str">
        <f aca="false">+D28</f>
        <v>MBF</v>
      </c>
      <c r="Q177" s="175"/>
      <c r="R177" s="169"/>
      <c r="S177" s="175" t="str">
        <f aca="false">+D29</f>
        <v/>
      </c>
      <c r="T177" s="175"/>
      <c r="U177" s="175"/>
      <c r="V177" s="175"/>
      <c r="W177" s="169"/>
      <c r="X177" s="169"/>
      <c r="Y177" s="175" t="str">
        <f aca="false">+D30</f>
        <v>PT 75</v>
      </c>
      <c r="Z177" s="175"/>
    </row>
    <row r="178" customFormat="false" ht="21" hidden="false" customHeight="true" outlineLevel="0" collapsed="false">
      <c r="J178" s="169" t="s">
        <v>10</v>
      </c>
      <c r="K178" s="169"/>
      <c r="L178" s="169"/>
      <c r="M178" s="169"/>
      <c r="N178" s="169"/>
      <c r="O178" s="169"/>
      <c r="P178" s="169" t="s">
        <v>10</v>
      </c>
      <c r="Q178" s="169"/>
      <c r="R178" s="169"/>
      <c r="S178" s="169" t="s">
        <v>10</v>
      </c>
      <c r="T178" s="169"/>
      <c r="U178" s="169"/>
      <c r="V178" s="169"/>
      <c r="W178" s="169"/>
      <c r="X178" s="169"/>
      <c r="Y178" s="169" t="s">
        <v>10</v>
      </c>
      <c r="Z178" s="169"/>
    </row>
    <row r="179" customFormat="false" ht="21" hidden="false" customHeight="true" outlineLevel="0" collapsed="false"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</row>
    <row r="180" customFormat="false" ht="21" hidden="false" customHeight="true" outlineLevel="0" collapsed="false">
      <c r="J180" s="169" t="s">
        <v>87</v>
      </c>
      <c r="K180" s="180"/>
      <c r="L180" s="183" t="s">
        <v>88</v>
      </c>
      <c r="M180" s="180"/>
      <c r="N180" s="169"/>
      <c r="O180" s="169"/>
      <c r="P180" s="169"/>
      <c r="Q180" s="169"/>
      <c r="R180" s="169"/>
      <c r="S180" s="169" t="s">
        <v>87</v>
      </c>
      <c r="T180" s="180"/>
      <c r="U180" s="183" t="s">
        <v>88</v>
      </c>
      <c r="V180" s="180"/>
      <c r="W180" s="169"/>
      <c r="X180" s="169"/>
      <c r="Y180" s="169"/>
      <c r="Z180" s="169"/>
    </row>
    <row r="181" customFormat="false" ht="21" hidden="false" customHeight="true" outlineLevel="0" collapsed="false">
      <c r="J181" s="169" t="s">
        <v>89</v>
      </c>
      <c r="K181" s="185"/>
      <c r="L181" s="183" t="s">
        <v>88</v>
      </c>
      <c r="M181" s="185"/>
      <c r="N181" s="169"/>
      <c r="O181" s="169"/>
      <c r="P181" s="175"/>
      <c r="Q181" s="175"/>
      <c r="R181" s="169"/>
      <c r="S181" s="169" t="s">
        <v>89</v>
      </c>
      <c r="T181" s="185"/>
      <c r="U181" s="183" t="s">
        <v>88</v>
      </c>
      <c r="V181" s="185"/>
      <c r="W181" s="169"/>
      <c r="X181" s="169"/>
      <c r="Y181" s="175"/>
      <c r="Z181" s="175"/>
    </row>
    <row r="182" customFormat="false" ht="21" hidden="false" customHeight="true" outlineLevel="0" collapsed="false">
      <c r="J182" s="169" t="s">
        <v>90</v>
      </c>
      <c r="K182" s="185"/>
      <c r="L182" s="183" t="s">
        <v>88</v>
      </c>
      <c r="M182" s="185"/>
      <c r="N182" s="169"/>
      <c r="O182" s="169"/>
      <c r="P182" s="169" t="s">
        <v>91</v>
      </c>
      <c r="Q182" s="169"/>
      <c r="R182" s="169"/>
      <c r="S182" s="169" t="s">
        <v>90</v>
      </c>
      <c r="T182" s="185"/>
      <c r="U182" s="183" t="s">
        <v>88</v>
      </c>
      <c r="V182" s="185"/>
      <c r="W182" s="169"/>
      <c r="X182" s="169"/>
      <c r="Y182" s="169" t="s">
        <v>91</v>
      </c>
      <c r="Z182" s="169"/>
    </row>
    <row r="183" customFormat="false" ht="21" hidden="false" customHeight="true" outlineLevel="0" collapsed="false">
      <c r="J183" s="169" t="s">
        <v>92</v>
      </c>
      <c r="K183" s="185"/>
      <c r="L183" s="183" t="s">
        <v>88</v>
      </c>
      <c r="M183" s="185"/>
      <c r="N183" s="169"/>
      <c r="O183" s="169"/>
      <c r="P183" s="169"/>
      <c r="Q183" s="169"/>
      <c r="R183" s="169"/>
      <c r="S183" s="169" t="s">
        <v>92</v>
      </c>
      <c r="T183" s="185"/>
      <c r="U183" s="183" t="s">
        <v>88</v>
      </c>
      <c r="V183" s="185"/>
      <c r="W183" s="169"/>
      <c r="X183" s="169"/>
      <c r="Y183" s="169"/>
      <c r="Z183" s="169"/>
    </row>
    <row r="184" customFormat="false" ht="21" hidden="false" customHeight="true" outlineLevel="0" collapsed="false">
      <c r="J184" s="169" t="s">
        <v>93</v>
      </c>
      <c r="K184" s="185"/>
      <c r="L184" s="183" t="s">
        <v>88</v>
      </c>
      <c r="M184" s="185"/>
      <c r="N184" s="169"/>
      <c r="O184" s="169"/>
      <c r="P184" s="175"/>
      <c r="Q184" s="175"/>
      <c r="R184" s="169"/>
      <c r="S184" s="169" t="s">
        <v>93</v>
      </c>
      <c r="T184" s="185"/>
      <c r="U184" s="183" t="s">
        <v>88</v>
      </c>
      <c r="V184" s="185"/>
      <c r="W184" s="169"/>
      <c r="X184" s="169"/>
      <c r="Y184" s="175"/>
      <c r="Z184" s="175"/>
    </row>
    <row r="185" customFormat="false" ht="21" hidden="false" customHeight="true" outlineLevel="0" collapsed="false">
      <c r="J185" s="169" t="s">
        <v>94</v>
      </c>
      <c r="K185" s="185"/>
      <c r="L185" s="183" t="s">
        <v>88</v>
      </c>
      <c r="M185" s="185"/>
      <c r="N185" s="169"/>
      <c r="O185" s="169"/>
      <c r="P185" s="169" t="s">
        <v>95</v>
      </c>
      <c r="Q185" s="169"/>
      <c r="R185" s="169"/>
      <c r="S185" s="169" t="s">
        <v>94</v>
      </c>
      <c r="T185" s="185"/>
      <c r="U185" s="183" t="s">
        <v>88</v>
      </c>
      <c r="V185" s="185"/>
      <c r="W185" s="169"/>
      <c r="X185" s="169"/>
      <c r="Y185" s="169" t="s">
        <v>95</v>
      </c>
      <c r="Z185" s="169"/>
    </row>
    <row r="186" customFormat="false" ht="21" hidden="false" customHeight="true" outlineLevel="0" collapsed="false">
      <c r="J186" s="169" t="s">
        <v>96</v>
      </c>
      <c r="K186" s="185"/>
      <c r="L186" s="183" t="s">
        <v>88</v>
      </c>
      <c r="M186" s="185"/>
      <c r="N186" s="169"/>
      <c r="O186" s="169"/>
      <c r="P186" s="169"/>
      <c r="Q186" s="169"/>
      <c r="R186" s="169"/>
      <c r="S186" s="169" t="s">
        <v>96</v>
      </c>
      <c r="T186" s="185"/>
      <c r="U186" s="183" t="s">
        <v>88</v>
      </c>
      <c r="V186" s="185"/>
      <c r="W186" s="169"/>
      <c r="X186" s="169"/>
      <c r="Y186" s="169"/>
      <c r="Z186" s="169"/>
    </row>
    <row r="187" customFormat="false" ht="21" hidden="false" customHeight="true" outlineLevel="0" collapsed="false">
      <c r="J187" s="169" t="s">
        <v>97</v>
      </c>
      <c r="K187" s="185"/>
      <c r="L187" s="183" t="s">
        <v>88</v>
      </c>
      <c r="M187" s="185"/>
      <c r="N187" s="169"/>
      <c r="O187" s="169"/>
      <c r="P187" s="175"/>
      <c r="Q187" s="175"/>
      <c r="R187" s="169"/>
      <c r="S187" s="169" t="s">
        <v>97</v>
      </c>
      <c r="T187" s="185"/>
      <c r="U187" s="183" t="s">
        <v>88</v>
      </c>
      <c r="V187" s="185"/>
      <c r="W187" s="169"/>
      <c r="X187" s="169"/>
      <c r="Y187" s="175"/>
      <c r="Z187" s="175"/>
    </row>
    <row r="188" customFormat="false" ht="21" hidden="false" customHeight="true" outlineLevel="0" collapsed="false">
      <c r="J188" s="169" t="s">
        <v>98</v>
      </c>
      <c r="K188" s="185"/>
      <c r="L188" s="183" t="s">
        <v>88</v>
      </c>
      <c r="M188" s="185"/>
      <c r="N188" s="169"/>
      <c r="O188" s="169"/>
      <c r="P188" s="169" t="s">
        <v>99</v>
      </c>
      <c r="Q188" s="169"/>
      <c r="R188" s="169"/>
      <c r="S188" s="169" t="s">
        <v>98</v>
      </c>
      <c r="T188" s="185"/>
      <c r="U188" s="183" t="s">
        <v>88</v>
      </c>
      <c r="V188" s="185"/>
      <c r="W188" s="169"/>
      <c r="X188" s="169"/>
      <c r="Y188" s="169" t="s">
        <v>99</v>
      </c>
      <c r="Z188" s="169"/>
    </row>
    <row r="189" customFormat="false" ht="21" hidden="false" customHeight="true" outlineLevel="0" collapsed="false"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</row>
    <row r="190" customFormat="false" ht="21" hidden="false" customHeight="true" outlineLevel="0" collapsed="false">
      <c r="J190" s="186"/>
      <c r="K190" s="186"/>
      <c r="L190" s="186"/>
      <c r="M190" s="186"/>
      <c r="N190" s="186"/>
      <c r="O190" s="186"/>
      <c r="P190" s="186"/>
      <c r="Q190" s="186"/>
      <c r="R190" s="169"/>
      <c r="S190" s="186"/>
      <c r="T190" s="186"/>
      <c r="U190" s="186"/>
      <c r="V190" s="186"/>
      <c r="W190" s="186"/>
      <c r="X190" s="186"/>
      <c r="Y190" s="186"/>
      <c r="Z190" s="186"/>
    </row>
    <row r="191" customFormat="false" ht="21" hidden="false" customHeight="true" outlineLevel="0" collapsed="false">
      <c r="J191" s="168" t="s">
        <v>80</v>
      </c>
      <c r="K191" s="169"/>
      <c r="L191" s="169"/>
      <c r="M191" s="169"/>
      <c r="N191" s="169"/>
      <c r="O191" s="169"/>
      <c r="P191" s="169"/>
      <c r="Q191" s="169"/>
      <c r="R191" s="169"/>
      <c r="S191" s="168" t="s">
        <v>80</v>
      </c>
      <c r="T191" s="169"/>
      <c r="U191" s="169"/>
      <c r="V191" s="169"/>
      <c r="W191" s="169"/>
      <c r="X191" s="169"/>
      <c r="Y191" s="169"/>
      <c r="Z191" s="169"/>
    </row>
    <row r="192" customFormat="false" ht="21" hidden="false" customHeight="true" outlineLevel="0" collapsed="false"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</row>
    <row r="193" customFormat="false" ht="21" hidden="false" customHeight="true" outlineLevel="0" collapsed="false">
      <c r="J193" s="169" t="s">
        <v>44</v>
      </c>
      <c r="K193" s="169"/>
      <c r="L193" s="174" t="n">
        <f aca="false">+$D$3</f>
        <v>0</v>
      </c>
      <c r="M193" s="174"/>
      <c r="N193" s="174"/>
      <c r="O193" s="169"/>
      <c r="P193" s="169"/>
      <c r="Q193" s="169"/>
      <c r="R193" s="169"/>
      <c r="S193" s="169" t="s">
        <v>44</v>
      </c>
      <c r="T193" s="169"/>
      <c r="U193" s="174" t="n">
        <f aca="false">+$D$3</f>
        <v>0</v>
      </c>
      <c r="V193" s="174"/>
      <c r="W193" s="174"/>
      <c r="X193" s="169"/>
      <c r="Y193" s="169"/>
      <c r="Z193" s="169"/>
    </row>
    <row r="194" customFormat="false" ht="21" hidden="false" customHeight="true" outlineLevel="0" collapsed="false"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</row>
    <row r="195" customFormat="false" ht="21" hidden="false" customHeight="true" outlineLevel="0" collapsed="false">
      <c r="J195" s="169" t="s">
        <v>82</v>
      </c>
      <c r="K195" s="169"/>
      <c r="L195" s="175" t="str">
        <f aca="false">+$D$1</f>
        <v/>
      </c>
      <c r="M195" s="175"/>
      <c r="N195" s="175"/>
      <c r="O195" s="175"/>
      <c r="P195" s="175"/>
      <c r="Q195" s="169"/>
      <c r="R195" s="169"/>
      <c r="S195" s="169" t="s">
        <v>82</v>
      </c>
      <c r="T195" s="169"/>
      <c r="U195" s="175" t="str">
        <f aca="false">+$D$1</f>
        <v/>
      </c>
      <c r="V195" s="175"/>
      <c r="W195" s="175"/>
      <c r="X195" s="175"/>
      <c r="Y195" s="175"/>
      <c r="Z195" s="169"/>
    </row>
    <row r="196" customFormat="false" ht="21" hidden="false" customHeight="true" outlineLevel="0" collapsed="false"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</row>
    <row r="197" customFormat="false" ht="21" hidden="false" customHeight="true" outlineLevel="0" collapsed="false">
      <c r="J197" s="169" t="s">
        <v>84</v>
      </c>
      <c r="K197" s="169"/>
      <c r="L197" s="175" t="str">
        <f aca="false">+$D$2</f>
        <v>ei vahv. parvo 33 -&gt; pisteet 24-12-6-3</v>
      </c>
      <c r="M197" s="175"/>
      <c r="N197" s="179" t="s">
        <v>6</v>
      </c>
      <c r="O197" s="169"/>
      <c r="P197" s="180"/>
      <c r="Q197" s="169"/>
      <c r="R197" s="169"/>
      <c r="S197" s="169" t="s">
        <v>84</v>
      </c>
      <c r="T197" s="169"/>
      <c r="U197" s="175" t="str">
        <f aca="false">+$D$2</f>
        <v>ei vahv. parvo 33 -&gt; pisteet 24-12-6-3</v>
      </c>
      <c r="V197" s="175"/>
      <c r="W197" s="179" t="s">
        <v>6</v>
      </c>
      <c r="X197" s="169"/>
      <c r="Y197" s="181"/>
      <c r="Z197" s="169"/>
    </row>
    <row r="198" customFormat="false" ht="21" hidden="false" customHeight="true" outlineLevel="0" collapsed="false"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</row>
    <row r="199" customFormat="false" ht="21" hidden="false" customHeight="true" outlineLevel="0" collapsed="false">
      <c r="J199" s="175" t="str">
        <f aca="false">+C32</f>
        <v>Miika Nuutinen</v>
      </c>
      <c r="K199" s="175"/>
      <c r="L199" s="175"/>
      <c r="M199" s="175"/>
      <c r="N199" s="182" t="s">
        <v>81</v>
      </c>
      <c r="O199" s="183"/>
      <c r="P199" s="175" t="str">
        <f aca="false">+C33</f>
        <v/>
      </c>
      <c r="Q199" s="175"/>
      <c r="R199" s="169"/>
      <c r="S199" s="175" t="str">
        <f aca="false">+C34</f>
        <v>Kim Nyberg</v>
      </c>
      <c r="T199" s="175"/>
      <c r="U199" s="175"/>
      <c r="V199" s="175"/>
      <c r="W199" s="182" t="s">
        <v>81</v>
      </c>
      <c r="X199" s="183"/>
      <c r="Y199" s="175" t="str">
        <f aca="false">+C35</f>
        <v>Isto Laaksonen</v>
      </c>
      <c r="Z199" s="175"/>
    </row>
    <row r="200" customFormat="false" ht="21" hidden="false" customHeight="true" outlineLevel="0" collapsed="false">
      <c r="J200" s="169" t="s">
        <v>9</v>
      </c>
      <c r="K200" s="169"/>
      <c r="L200" s="169"/>
      <c r="M200" s="169"/>
      <c r="N200" s="169"/>
      <c r="O200" s="169"/>
      <c r="P200" s="169" t="s">
        <v>9</v>
      </c>
      <c r="Q200" s="169"/>
      <c r="R200" s="169"/>
      <c r="S200" s="169" t="s">
        <v>9</v>
      </c>
      <c r="T200" s="169"/>
      <c r="U200" s="169"/>
      <c r="V200" s="169"/>
      <c r="W200" s="169"/>
      <c r="X200" s="169"/>
      <c r="Y200" s="169" t="s">
        <v>9</v>
      </c>
      <c r="Z200" s="169"/>
    </row>
    <row r="201" customFormat="false" ht="21" hidden="false" customHeight="true" outlineLevel="0" collapsed="false"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</row>
    <row r="202" customFormat="false" ht="21" hidden="false" customHeight="true" outlineLevel="0" collapsed="false">
      <c r="J202" s="175" t="str">
        <f aca="false">+D32</f>
        <v>HäKi</v>
      </c>
      <c r="K202" s="175"/>
      <c r="L202" s="175"/>
      <c r="M202" s="175"/>
      <c r="N202" s="169"/>
      <c r="O202" s="169"/>
      <c r="P202" s="175" t="str">
        <f aca="false">+D33</f>
        <v/>
      </c>
      <c r="Q202" s="175"/>
      <c r="R202" s="169"/>
      <c r="S202" s="175" t="str">
        <f aca="false">+D34</f>
        <v>PT Espoo</v>
      </c>
      <c r="T202" s="175"/>
      <c r="U202" s="175"/>
      <c r="V202" s="175"/>
      <c r="W202" s="169"/>
      <c r="X202" s="169"/>
      <c r="Y202" s="175" t="str">
        <f aca="false">+D35</f>
        <v>UU</v>
      </c>
      <c r="Z202" s="175"/>
    </row>
    <row r="203" customFormat="false" ht="21" hidden="false" customHeight="true" outlineLevel="0" collapsed="false">
      <c r="J203" s="169" t="s">
        <v>10</v>
      </c>
      <c r="K203" s="169"/>
      <c r="L203" s="169"/>
      <c r="M203" s="169"/>
      <c r="N203" s="169"/>
      <c r="O203" s="169"/>
      <c r="P203" s="169" t="s">
        <v>10</v>
      </c>
      <c r="Q203" s="169"/>
      <c r="R203" s="169"/>
      <c r="S203" s="169" t="s">
        <v>10</v>
      </c>
      <c r="T203" s="169"/>
      <c r="U203" s="169"/>
      <c r="V203" s="169"/>
      <c r="W203" s="169"/>
      <c r="X203" s="169"/>
      <c r="Y203" s="169" t="s">
        <v>10</v>
      </c>
      <c r="Z203" s="169"/>
    </row>
    <row r="204" customFormat="false" ht="21" hidden="false" customHeight="true" outlineLevel="0" collapsed="false"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</row>
    <row r="205" customFormat="false" ht="21" hidden="false" customHeight="true" outlineLevel="0" collapsed="false">
      <c r="J205" s="169" t="s">
        <v>87</v>
      </c>
      <c r="K205" s="180"/>
      <c r="L205" s="183" t="s">
        <v>88</v>
      </c>
      <c r="M205" s="180"/>
      <c r="N205" s="169"/>
      <c r="O205" s="169"/>
      <c r="P205" s="169"/>
      <c r="Q205" s="169"/>
      <c r="R205" s="169"/>
      <c r="S205" s="169" t="s">
        <v>87</v>
      </c>
      <c r="T205" s="180"/>
      <c r="U205" s="183" t="s">
        <v>88</v>
      </c>
      <c r="V205" s="180"/>
      <c r="W205" s="169"/>
      <c r="X205" s="169"/>
      <c r="Y205" s="169"/>
      <c r="Z205" s="169"/>
    </row>
    <row r="206" customFormat="false" ht="21" hidden="false" customHeight="true" outlineLevel="0" collapsed="false">
      <c r="J206" s="169" t="s">
        <v>89</v>
      </c>
      <c r="K206" s="185"/>
      <c r="L206" s="183" t="s">
        <v>88</v>
      </c>
      <c r="M206" s="185"/>
      <c r="N206" s="169"/>
      <c r="O206" s="169"/>
      <c r="P206" s="175"/>
      <c r="Q206" s="175"/>
      <c r="R206" s="169"/>
      <c r="S206" s="169" t="s">
        <v>89</v>
      </c>
      <c r="T206" s="185"/>
      <c r="U206" s="183" t="s">
        <v>88</v>
      </c>
      <c r="V206" s="185"/>
      <c r="W206" s="169"/>
      <c r="X206" s="169"/>
      <c r="Y206" s="175"/>
      <c r="Z206" s="175"/>
    </row>
    <row r="207" customFormat="false" ht="21" hidden="false" customHeight="true" outlineLevel="0" collapsed="false">
      <c r="J207" s="169" t="s">
        <v>90</v>
      </c>
      <c r="K207" s="185"/>
      <c r="L207" s="183" t="s">
        <v>88</v>
      </c>
      <c r="M207" s="185"/>
      <c r="N207" s="169"/>
      <c r="O207" s="169"/>
      <c r="P207" s="169" t="s">
        <v>91</v>
      </c>
      <c r="Q207" s="169"/>
      <c r="R207" s="169"/>
      <c r="S207" s="169" t="s">
        <v>90</v>
      </c>
      <c r="T207" s="185"/>
      <c r="U207" s="183" t="s">
        <v>88</v>
      </c>
      <c r="V207" s="185"/>
      <c r="W207" s="169"/>
      <c r="X207" s="169"/>
      <c r="Y207" s="169" t="s">
        <v>91</v>
      </c>
      <c r="Z207" s="169"/>
    </row>
    <row r="208" customFormat="false" ht="21" hidden="false" customHeight="true" outlineLevel="0" collapsed="false">
      <c r="J208" s="169" t="s">
        <v>92</v>
      </c>
      <c r="K208" s="185"/>
      <c r="L208" s="183" t="s">
        <v>88</v>
      </c>
      <c r="M208" s="185"/>
      <c r="N208" s="169"/>
      <c r="O208" s="169"/>
      <c r="P208" s="169"/>
      <c r="Q208" s="169"/>
      <c r="R208" s="169"/>
      <c r="S208" s="169" t="s">
        <v>92</v>
      </c>
      <c r="T208" s="185"/>
      <c r="U208" s="183" t="s">
        <v>88</v>
      </c>
      <c r="V208" s="185"/>
      <c r="W208" s="169"/>
      <c r="X208" s="169"/>
      <c r="Y208" s="169"/>
      <c r="Z208" s="169"/>
    </row>
    <row r="209" customFormat="false" ht="21" hidden="false" customHeight="true" outlineLevel="0" collapsed="false">
      <c r="J209" s="169" t="s">
        <v>93</v>
      </c>
      <c r="K209" s="185"/>
      <c r="L209" s="183" t="s">
        <v>88</v>
      </c>
      <c r="M209" s="185"/>
      <c r="N209" s="169"/>
      <c r="O209" s="169"/>
      <c r="P209" s="175"/>
      <c r="Q209" s="175"/>
      <c r="R209" s="169"/>
      <c r="S209" s="169" t="s">
        <v>93</v>
      </c>
      <c r="T209" s="185"/>
      <c r="U209" s="183" t="s">
        <v>88</v>
      </c>
      <c r="V209" s="185"/>
      <c r="W209" s="169"/>
      <c r="X209" s="169"/>
      <c r="Y209" s="175"/>
      <c r="Z209" s="175"/>
    </row>
    <row r="210" customFormat="false" ht="21" hidden="false" customHeight="true" outlineLevel="0" collapsed="false">
      <c r="J210" s="169" t="s">
        <v>94</v>
      </c>
      <c r="K210" s="185"/>
      <c r="L210" s="183" t="s">
        <v>88</v>
      </c>
      <c r="M210" s="185"/>
      <c r="N210" s="169"/>
      <c r="O210" s="169"/>
      <c r="P210" s="169" t="s">
        <v>95</v>
      </c>
      <c r="Q210" s="169"/>
      <c r="R210" s="169"/>
      <c r="S210" s="169" t="s">
        <v>94</v>
      </c>
      <c r="T210" s="185"/>
      <c r="U210" s="183" t="s">
        <v>88</v>
      </c>
      <c r="V210" s="185"/>
      <c r="W210" s="169"/>
      <c r="X210" s="169"/>
      <c r="Y210" s="169" t="s">
        <v>95</v>
      </c>
      <c r="Z210" s="169"/>
    </row>
    <row r="211" customFormat="false" ht="21" hidden="false" customHeight="true" outlineLevel="0" collapsed="false">
      <c r="J211" s="169" t="s">
        <v>96</v>
      </c>
      <c r="K211" s="185"/>
      <c r="L211" s="183" t="s">
        <v>88</v>
      </c>
      <c r="M211" s="185"/>
      <c r="N211" s="169"/>
      <c r="O211" s="169"/>
      <c r="P211" s="169"/>
      <c r="Q211" s="169"/>
      <c r="R211" s="169"/>
      <c r="S211" s="169" t="s">
        <v>96</v>
      </c>
      <c r="T211" s="185"/>
      <c r="U211" s="183" t="s">
        <v>88</v>
      </c>
      <c r="V211" s="185"/>
      <c r="W211" s="169"/>
      <c r="X211" s="169"/>
      <c r="Y211" s="169"/>
      <c r="Z211" s="169"/>
    </row>
    <row r="212" customFormat="false" ht="21" hidden="false" customHeight="true" outlineLevel="0" collapsed="false">
      <c r="J212" s="169" t="s">
        <v>97</v>
      </c>
      <c r="K212" s="185"/>
      <c r="L212" s="183" t="s">
        <v>88</v>
      </c>
      <c r="M212" s="185"/>
      <c r="N212" s="169"/>
      <c r="O212" s="169"/>
      <c r="P212" s="175"/>
      <c r="Q212" s="175"/>
      <c r="R212" s="169"/>
      <c r="S212" s="169" t="s">
        <v>97</v>
      </c>
      <c r="T212" s="185"/>
      <c r="U212" s="183" t="s">
        <v>88</v>
      </c>
      <c r="V212" s="185"/>
      <c r="W212" s="169"/>
      <c r="X212" s="169"/>
      <c r="Y212" s="175"/>
      <c r="Z212" s="175"/>
    </row>
    <row r="213" customFormat="false" ht="21" hidden="false" customHeight="true" outlineLevel="0" collapsed="false">
      <c r="J213" s="169" t="s">
        <v>98</v>
      </c>
      <c r="K213" s="185"/>
      <c r="L213" s="183" t="s">
        <v>88</v>
      </c>
      <c r="M213" s="185"/>
      <c r="N213" s="169"/>
      <c r="O213" s="169"/>
      <c r="P213" s="169" t="s">
        <v>99</v>
      </c>
      <c r="Q213" s="169"/>
      <c r="R213" s="169"/>
      <c r="S213" s="169" t="s">
        <v>98</v>
      </c>
      <c r="T213" s="185"/>
      <c r="U213" s="183" t="s">
        <v>88</v>
      </c>
      <c r="V213" s="185"/>
      <c r="W213" s="169"/>
      <c r="X213" s="169"/>
      <c r="Y213" s="169" t="s">
        <v>99</v>
      </c>
      <c r="Z213" s="169"/>
    </row>
    <row r="214" customFormat="false" ht="21" hidden="false" customHeight="true" outlineLevel="0" collapsed="false">
      <c r="J214" s="169"/>
      <c r="K214" s="169"/>
      <c r="L214" s="183"/>
      <c r="M214" s="169"/>
      <c r="N214" s="169"/>
      <c r="O214" s="169"/>
      <c r="P214" s="169"/>
      <c r="Q214" s="169"/>
      <c r="R214" s="169"/>
      <c r="S214" s="169"/>
      <c r="T214" s="169"/>
      <c r="U214" s="183"/>
      <c r="V214" s="169"/>
      <c r="W214" s="169"/>
      <c r="X214" s="169"/>
      <c r="Y214" s="169"/>
      <c r="Z214" s="169"/>
    </row>
    <row r="215" customFormat="false" ht="21" hidden="false" customHeight="true" outlineLevel="0" collapsed="false">
      <c r="J215" s="186"/>
      <c r="K215" s="186"/>
      <c r="L215" s="186"/>
      <c r="M215" s="186"/>
      <c r="N215" s="186"/>
      <c r="O215" s="186"/>
      <c r="P215" s="186"/>
      <c r="Q215" s="186"/>
      <c r="R215" s="169"/>
      <c r="S215" s="186"/>
      <c r="T215" s="186"/>
      <c r="U215" s="186"/>
      <c r="V215" s="186"/>
      <c r="W215" s="186"/>
      <c r="X215" s="186"/>
      <c r="Y215" s="186"/>
      <c r="Z215" s="186"/>
    </row>
    <row r="216" customFormat="false" ht="21" hidden="false" customHeight="true" outlineLevel="0" collapsed="false">
      <c r="J216" s="168" t="s">
        <v>80</v>
      </c>
      <c r="K216" s="169"/>
      <c r="L216" s="169"/>
      <c r="M216" s="169"/>
      <c r="N216" s="169"/>
      <c r="O216" s="169"/>
      <c r="P216" s="169"/>
      <c r="Q216" s="169"/>
      <c r="R216" s="169"/>
      <c r="S216" s="168" t="s">
        <v>80</v>
      </c>
      <c r="T216" s="169"/>
      <c r="U216" s="169"/>
      <c r="V216" s="169"/>
      <c r="W216" s="169"/>
      <c r="X216" s="169"/>
      <c r="Y216" s="169"/>
      <c r="Z216" s="169"/>
    </row>
    <row r="217" customFormat="false" ht="21" hidden="false" customHeight="true" outlineLevel="0" collapsed="false"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</row>
    <row r="218" customFormat="false" ht="21" hidden="false" customHeight="true" outlineLevel="0" collapsed="false">
      <c r="J218" s="169" t="s">
        <v>44</v>
      </c>
      <c r="K218" s="169"/>
      <c r="L218" s="174" t="n">
        <f aca="false">+$D$3</f>
        <v>0</v>
      </c>
      <c r="M218" s="174"/>
      <c r="N218" s="174"/>
      <c r="O218" s="169"/>
      <c r="P218" s="169"/>
      <c r="Q218" s="169"/>
      <c r="R218" s="169"/>
      <c r="S218" s="169" t="s">
        <v>44</v>
      </c>
      <c r="T218" s="169"/>
      <c r="U218" s="174" t="n">
        <f aca="false">+$D$3</f>
        <v>0</v>
      </c>
      <c r="V218" s="174"/>
      <c r="W218" s="174"/>
      <c r="X218" s="169"/>
      <c r="Y218" s="169"/>
      <c r="Z218" s="169"/>
    </row>
    <row r="219" customFormat="false" ht="21" hidden="false" customHeight="true" outlineLevel="0" collapsed="false"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</row>
    <row r="220" customFormat="false" ht="21" hidden="false" customHeight="true" outlineLevel="0" collapsed="false">
      <c r="J220" s="169" t="s">
        <v>82</v>
      </c>
      <c r="K220" s="169"/>
      <c r="L220" s="175" t="str">
        <f aca="false">+$D$1</f>
        <v/>
      </c>
      <c r="M220" s="175"/>
      <c r="N220" s="175"/>
      <c r="O220" s="175"/>
      <c r="P220" s="175"/>
      <c r="Q220" s="169"/>
      <c r="R220" s="169"/>
      <c r="S220" s="169" t="s">
        <v>82</v>
      </c>
      <c r="T220" s="169"/>
      <c r="U220" s="175" t="str">
        <f aca="false">+$D$1</f>
        <v/>
      </c>
      <c r="V220" s="175"/>
      <c r="W220" s="175"/>
      <c r="X220" s="175"/>
      <c r="Y220" s="175"/>
      <c r="Z220" s="169"/>
    </row>
    <row r="221" customFormat="false" ht="21" hidden="false" customHeight="true" outlineLevel="0" collapsed="false"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</row>
    <row r="222" customFormat="false" ht="21" hidden="false" customHeight="true" outlineLevel="0" collapsed="false">
      <c r="J222" s="169" t="s">
        <v>84</v>
      </c>
      <c r="K222" s="169"/>
      <c r="L222" s="175" t="str">
        <f aca="false">+$D$2</f>
        <v>ei vahv. parvo 33 -&gt; pisteet 24-12-6-3</v>
      </c>
      <c r="M222" s="175"/>
      <c r="N222" s="179" t="s">
        <v>6</v>
      </c>
      <c r="O222" s="169"/>
      <c r="P222" s="180"/>
      <c r="Q222" s="169"/>
      <c r="R222" s="169"/>
      <c r="S222" s="169" t="s">
        <v>84</v>
      </c>
      <c r="T222" s="169"/>
      <c r="U222" s="175" t="str">
        <f aca="false">+$D$2</f>
        <v>ei vahv. parvo 33 -&gt; pisteet 24-12-6-3</v>
      </c>
      <c r="V222" s="175"/>
      <c r="W222" s="179" t="s">
        <v>6</v>
      </c>
      <c r="X222" s="169"/>
      <c r="Y222" s="181"/>
      <c r="Z222" s="169"/>
    </row>
    <row r="223" customFormat="false" ht="21" hidden="false" customHeight="true" outlineLevel="0" collapsed="false"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</row>
    <row r="224" customFormat="false" ht="21" hidden="false" customHeight="true" outlineLevel="0" collapsed="false">
      <c r="J224" s="175" t="str">
        <f aca="false">+C36</f>
        <v>Pertti Virta </v>
      </c>
      <c r="K224" s="175"/>
      <c r="L224" s="175"/>
      <c r="M224" s="175"/>
      <c r="N224" s="182" t="s">
        <v>81</v>
      </c>
      <c r="O224" s="183"/>
      <c r="P224" s="175" t="str">
        <f aca="false">+C37</f>
        <v/>
      </c>
      <c r="Q224" s="175"/>
      <c r="R224" s="169"/>
      <c r="S224" s="175" t="str">
        <f aca="false">+C38</f>
        <v/>
      </c>
      <c r="T224" s="175"/>
      <c r="U224" s="175"/>
      <c r="V224" s="175"/>
      <c r="W224" s="182" t="s">
        <v>81</v>
      </c>
      <c r="X224" s="183"/>
      <c r="Y224" s="175" t="str">
        <f aca="false">+C39</f>
        <v>Kai Rantala</v>
      </c>
      <c r="Z224" s="175"/>
    </row>
    <row r="225" customFormat="false" ht="21" hidden="false" customHeight="true" outlineLevel="0" collapsed="false">
      <c r="J225" s="169" t="s">
        <v>9</v>
      </c>
      <c r="K225" s="169"/>
      <c r="L225" s="169"/>
      <c r="M225" s="169"/>
      <c r="N225" s="169"/>
      <c r="O225" s="169"/>
      <c r="P225" s="169" t="s">
        <v>9</v>
      </c>
      <c r="Q225" s="169"/>
      <c r="R225" s="169"/>
      <c r="S225" s="169" t="s">
        <v>9</v>
      </c>
      <c r="T225" s="169"/>
      <c r="U225" s="169"/>
      <c r="V225" s="169"/>
      <c r="W225" s="169"/>
      <c r="X225" s="169"/>
      <c r="Y225" s="169" t="s">
        <v>9</v>
      </c>
      <c r="Z225" s="169"/>
    </row>
    <row r="226" customFormat="false" ht="21" hidden="false" customHeight="true" outlineLevel="0" collapsed="false"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</row>
    <row r="227" customFormat="false" ht="21" hidden="false" customHeight="true" outlineLevel="0" collapsed="false">
      <c r="J227" s="175" t="str">
        <f aca="false">+D36</f>
        <v>PT 75</v>
      </c>
      <c r="K227" s="175"/>
      <c r="L227" s="175"/>
      <c r="M227" s="175"/>
      <c r="N227" s="169"/>
      <c r="O227" s="169"/>
      <c r="P227" s="175" t="str">
        <f aca="false">+D37</f>
        <v/>
      </c>
      <c r="Q227" s="175"/>
      <c r="R227" s="169"/>
      <c r="S227" s="175" t="str">
        <f aca="false">+D38</f>
        <v/>
      </c>
      <c r="T227" s="175"/>
      <c r="U227" s="175"/>
      <c r="V227" s="175"/>
      <c r="W227" s="169"/>
      <c r="X227" s="169"/>
      <c r="Y227" s="175" t="str">
        <f aca="false">+D39</f>
        <v>JysRy</v>
      </c>
      <c r="Z227" s="175"/>
    </row>
    <row r="228" customFormat="false" ht="21" hidden="false" customHeight="true" outlineLevel="0" collapsed="false">
      <c r="J228" s="169" t="s">
        <v>10</v>
      </c>
      <c r="K228" s="169"/>
      <c r="L228" s="169"/>
      <c r="M228" s="169"/>
      <c r="N228" s="169"/>
      <c r="O228" s="169"/>
      <c r="P228" s="169" t="s">
        <v>10</v>
      </c>
      <c r="Q228" s="169"/>
      <c r="R228" s="169"/>
      <c r="S228" s="169" t="s">
        <v>10</v>
      </c>
      <c r="T228" s="169"/>
      <c r="U228" s="169"/>
      <c r="V228" s="169"/>
      <c r="W228" s="169"/>
      <c r="X228" s="169"/>
      <c r="Y228" s="169" t="s">
        <v>10</v>
      </c>
      <c r="Z228" s="169"/>
    </row>
    <row r="229" customFormat="false" ht="21" hidden="false" customHeight="true" outlineLevel="0" collapsed="false"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</row>
    <row r="230" customFormat="false" ht="21" hidden="false" customHeight="true" outlineLevel="0" collapsed="false">
      <c r="J230" s="169" t="s">
        <v>87</v>
      </c>
      <c r="K230" s="180"/>
      <c r="L230" s="183" t="s">
        <v>88</v>
      </c>
      <c r="M230" s="180"/>
      <c r="N230" s="169"/>
      <c r="O230" s="169"/>
      <c r="P230" s="169"/>
      <c r="Q230" s="169"/>
      <c r="R230" s="169"/>
      <c r="S230" s="169" t="s">
        <v>87</v>
      </c>
      <c r="T230" s="180"/>
      <c r="U230" s="183" t="s">
        <v>88</v>
      </c>
      <c r="V230" s="180"/>
      <c r="W230" s="169"/>
      <c r="X230" s="169"/>
      <c r="Y230" s="169"/>
      <c r="Z230" s="169"/>
    </row>
    <row r="231" customFormat="false" ht="21" hidden="false" customHeight="true" outlineLevel="0" collapsed="false">
      <c r="J231" s="169" t="s">
        <v>89</v>
      </c>
      <c r="K231" s="185"/>
      <c r="L231" s="183" t="s">
        <v>88</v>
      </c>
      <c r="M231" s="185"/>
      <c r="N231" s="169"/>
      <c r="O231" s="169"/>
      <c r="P231" s="175"/>
      <c r="Q231" s="175"/>
      <c r="R231" s="169"/>
      <c r="S231" s="169" t="s">
        <v>89</v>
      </c>
      <c r="T231" s="185"/>
      <c r="U231" s="183" t="s">
        <v>88</v>
      </c>
      <c r="V231" s="185"/>
      <c r="W231" s="169"/>
      <c r="X231" s="169"/>
      <c r="Y231" s="175"/>
      <c r="Z231" s="175"/>
    </row>
    <row r="232" customFormat="false" ht="21" hidden="false" customHeight="true" outlineLevel="0" collapsed="false">
      <c r="J232" s="169" t="s">
        <v>90</v>
      </c>
      <c r="K232" s="185"/>
      <c r="L232" s="183" t="s">
        <v>88</v>
      </c>
      <c r="M232" s="185"/>
      <c r="N232" s="169"/>
      <c r="O232" s="169"/>
      <c r="P232" s="169" t="s">
        <v>91</v>
      </c>
      <c r="Q232" s="169"/>
      <c r="R232" s="169"/>
      <c r="S232" s="169" t="s">
        <v>90</v>
      </c>
      <c r="T232" s="185"/>
      <c r="U232" s="183" t="s">
        <v>88</v>
      </c>
      <c r="V232" s="185"/>
      <c r="W232" s="169"/>
      <c r="X232" s="169"/>
      <c r="Y232" s="169" t="s">
        <v>91</v>
      </c>
      <c r="Z232" s="169"/>
    </row>
    <row r="233" customFormat="false" ht="21" hidden="false" customHeight="true" outlineLevel="0" collapsed="false">
      <c r="J233" s="169" t="s">
        <v>92</v>
      </c>
      <c r="K233" s="185"/>
      <c r="L233" s="183" t="s">
        <v>88</v>
      </c>
      <c r="M233" s="185"/>
      <c r="N233" s="169"/>
      <c r="O233" s="169"/>
      <c r="P233" s="169"/>
      <c r="Q233" s="169"/>
      <c r="R233" s="169"/>
      <c r="S233" s="169" t="s">
        <v>92</v>
      </c>
      <c r="T233" s="185"/>
      <c r="U233" s="183" t="s">
        <v>88</v>
      </c>
      <c r="V233" s="185"/>
      <c r="W233" s="169"/>
      <c r="X233" s="169"/>
      <c r="Y233" s="169"/>
      <c r="Z233" s="169"/>
    </row>
    <row r="234" customFormat="false" ht="21" hidden="false" customHeight="true" outlineLevel="0" collapsed="false">
      <c r="J234" s="169" t="s">
        <v>93</v>
      </c>
      <c r="K234" s="185"/>
      <c r="L234" s="183" t="s">
        <v>88</v>
      </c>
      <c r="M234" s="185"/>
      <c r="N234" s="169"/>
      <c r="O234" s="169"/>
      <c r="P234" s="175"/>
      <c r="Q234" s="175"/>
      <c r="R234" s="169"/>
      <c r="S234" s="169" t="s">
        <v>93</v>
      </c>
      <c r="T234" s="185"/>
      <c r="U234" s="183" t="s">
        <v>88</v>
      </c>
      <c r="V234" s="185"/>
      <c r="W234" s="169"/>
      <c r="X234" s="169"/>
      <c r="Y234" s="175"/>
      <c r="Z234" s="175"/>
    </row>
    <row r="235" customFormat="false" ht="21" hidden="false" customHeight="true" outlineLevel="0" collapsed="false">
      <c r="J235" s="169" t="s">
        <v>94</v>
      </c>
      <c r="K235" s="185"/>
      <c r="L235" s="183" t="s">
        <v>88</v>
      </c>
      <c r="M235" s="185"/>
      <c r="N235" s="169"/>
      <c r="O235" s="169"/>
      <c r="P235" s="169" t="s">
        <v>95</v>
      </c>
      <c r="Q235" s="169"/>
      <c r="R235" s="169"/>
      <c r="S235" s="169" t="s">
        <v>94</v>
      </c>
      <c r="T235" s="185"/>
      <c r="U235" s="183" t="s">
        <v>88</v>
      </c>
      <c r="V235" s="185"/>
      <c r="W235" s="169"/>
      <c r="X235" s="169"/>
      <c r="Y235" s="169" t="s">
        <v>95</v>
      </c>
      <c r="Z235" s="169"/>
    </row>
    <row r="236" customFormat="false" ht="21" hidden="false" customHeight="true" outlineLevel="0" collapsed="false">
      <c r="J236" s="169" t="s">
        <v>96</v>
      </c>
      <c r="K236" s="185"/>
      <c r="L236" s="183" t="s">
        <v>88</v>
      </c>
      <c r="M236" s="185"/>
      <c r="N236" s="169"/>
      <c r="O236" s="169"/>
      <c r="P236" s="169"/>
      <c r="Q236" s="169"/>
      <c r="R236" s="169"/>
      <c r="S236" s="169" t="s">
        <v>96</v>
      </c>
      <c r="T236" s="185"/>
      <c r="U236" s="183" t="s">
        <v>88</v>
      </c>
      <c r="V236" s="185"/>
      <c r="W236" s="169"/>
      <c r="X236" s="169"/>
      <c r="Y236" s="169"/>
      <c r="Z236" s="169"/>
    </row>
    <row r="237" customFormat="false" ht="21" hidden="false" customHeight="true" outlineLevel="0" collapsed="false">
      <c r="J237" s="169" t="s">
        <v>97</v>
      </c>
      <c r="K237" s="185"/>
      <c r="L237" s="183" t="s">
        <v>88</v>
      </c>
      <c r="M237" s="185"/>
      <c r="N237" s="169"/>
      <c r="O237" s="169"/>
      <c r="P237" s="175"/>
      <c r="Q237" s="175"/>
      <c r="R237" s="169"/>
      <c r="S237" s="169" t="s">
        <v>97</v>
      </c>
      <c r="T237" s="185"/>
      <c r="U237" s="183" t="s">
        <v>88</v>
      </c>
      <c r="V237" s="185"/>
      <c r="W237" s="169"/>
      <c r="X237" s="169"/>
      <c r="Y237" s="175"/>
      <c r="Z237" s="175"/>
    </row>
    <row r="238" customFormat="false" ht="21" hidden="false" customHeight="true" outlineLevel="0" collapsed="false">
      <c r="J238" s="169" t="s">
        <v>98</v>
      </c>
      <c r="K238" s="185"/>
      <c r="L238" s="183" t="s">
        <v>88</v>
      </c>
      <c r="M238" s="185"/>
      <c r="N238" s="169"/>
      <c r="O238" s="169"/>
      <c r="P238" s="169" t="s">
        <v>99</v>
      </c>
      <c r="Q238" s="169"/>
      <c r="R238" s="169"/>
      <c r="S238" s="169" t="s">
        <v>98</v>
      </c>
      <c r="T238" s="185"/>
      <c r="U238" s="183" t="s">
        <v>88</v>
      </c>
      <c r="V238" s="185"/>
      <c r="W238" s="169"/>
      <c r="X238" s="169"/>
      <c r="Y238" s="169" t="s">
        <v>99</v>
      </c>
      <c r="Z238" s="169"/>
    </row>
    <row r="239" customFormat="false" ht="21" hidden="false" customHeight="true" outlineLevel="0" collapsed="false"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</row>
    <row r="240" customFormat="false" ht="21" hidden="false" customHeight="true" outlineLevel="0" collapsed="false">
      <c r="J240" s="186"/>
      <c r="K240" s="186"/>
      <c r="L240" s="186"/>
      <c r="M240" s="186"/>
      <c r="N240" s="186"/>
      <c r="O240" s="186"/>
      <c r="P240" s="186"/>
      <c r="Q240" s="186"/>
      <c r="R240" s="169"/>
      <c r="S240" s="186"/>
      <c r="T240" s="186"/>
      <c r="U240" s="186"/>
      <c r="V240" s="186"/>
      <c r="W240" s="186"/>
      <c r="X240" s="186"/>
      <c r="Y240" s="186"/>
      <c r="Z240" s="186"/>
    </row>
  </sheetData>
  <mergeCells count="16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5.44"/>
    <col collapsed="false" customWidth="true" hidden="false" outlineLevel="0" max="3" min="3" style="112" width="25.44"/>
    <col collapsed="false" customWidth="true" hidden="false" outlineLevel="0" max="4" min="4" style="112" width="10.53"/>
    <col collapsed="false" customWidth="true" hidden="false" outlineLevel="0" max="5" min="5" style="113" width="19.26"/>
    <col collapsed="false" customWidth="true" hidden="false" outlineLevel="0" max="8" min="6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100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174</v>
      </c>
      <c r="D2" s="187"/>
      <c r="E2" s="187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203" t="s">
        <v>175</v>
      </c>
      <c r="E3" s="203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/>
      <c r="C5" s="190" t="s">
        <v>122</v>
      </c>
      <c r="D5" s="191" t="s">
        <v>123</v>
      </c>
      <c r="E5" s="132"/>
      <c r="F5" s="148"/>
      <c r="G5" s="148"/>
      <c r="H5" s="148"/>
      <c r="I5" s="133"/>
      <c r="J5" s="113"/>
    </row>
    <row r="6" customFormat="false" ht="24.9" hidden="false" customHeight="true" outlineLevel="0" collapsed="false">
      <c r="A6" s="128"/>
      <c r="B6" s="134"/>
      <c r="C6" s="192"/>
      <c r="D6" s="193"/>
      <c r="E6" s="137"/>
      <c r="F6" s="138" t="s">
        <v>176</v>
      </c>
      <c r="G6" s="148"/>
      <c r="H6" s="148"/>
      <c r="I6" s="133"/>
      <c r="J6" s="113"/>
    </row>
    <row r="7" customFormat="false" ht="24.9" hidden="false" customHeight="true" outlineLevel="0" collapsed="false">
      <c r="A7" s="128"/>
      <c r="B7" s="139"/>
      <c r="C7" s="194"/>
      <c r="D7" s="195"/>
      <c r="E7" s="142"/>
      <c r="F7" s="143" t="s">
        <v>177</v>
      </c>
      <c r="G7" s="150"/>
      <c r="H7" s="148"/>
      <c r="I7" s="133"/>
      <c r="J7" s="113"/>
    </row>
    <row r="8" customFormat="false" ht="24.9" hidden="false" customHeight="true" outlineLevel="0" collapsed="false">
      <c r="A8" s="128"/>
      <c r="B8" s="145"/>
      <c r="C8" s="196" t="s">
        <v>178</v>
      </c>
      <c r="D8" s="197" t="s">
        <v>26</v>
      </c>
      <c r="E8" s="148"/>
      <c r="F8" s="143"/>
      <c r="G8" s="138" t="s">
        <v>179</v>
      </c>
      <c r="H8" s="148"/>
      <c r="I8" s="133"/>
      <c r="J8" s="113"/>
    </row>
    <row r="9" customFormat="false" ht="24.9" hidden="false" customHeight="true" outlineLevel="0" collapsed="false">
      <c r="A9" s="128"/>
      <c r="B9" s="129"/>
      <c r="C9" s="190" t="s">
        <v>180</v>
      </c>
      <c r="D9" s="191" t="s">
        <v>181</v>
      </c>
      <c r="E9" s="132" t="s">
        <v>176</v>
      </c>
      <c r="F9" s="143"/>
      <c r="G9" s="143" t="s">
        <v>182</v>
      </c>
      <c r="H9" s="148"/>
      <c r="I9" s="133"/>
      <c r="J9" s="113"/>
    </row>
    <row r="10" customFormat="false" ht="24.9" hidden="false" customHeight="true" outlineLevel="0" collapsed="false">
      <c r="A10" s="128"/>
      <c r="B10" s="134"/>
      <c r="C10" s="192" t="s">
        <v>147</v>
      </c>
      <c r="D10" s="193" t="s">
        <v>5</v>
      </c>
      <c r="E10" s="137" t="s">
        <v>53</v>
      </c>
      <c r="F10" s="152" t="s">
        <v>176</v>
      </c>
      <c r="G10" s="143"/>
      <c r="H10" s="148"/>
      <c r="I10" s="133"/>
      <c r="J10" s="113"/>
    </row>
    <row r="11" customFormat="false" ht="24.9" hidden="false" customHeight="true" outlineLevel="0" collapsed="false">
      <c r="A11" s="128"/>
      <c r="B11" s="139"/>
      <c r="C11" s="194"/>
      <c r="D11" s="195"/>
      <c r="E11" s="142"/>
      <c r="F11" s="148" t="s">
        <v>53</v>
      </c>
      <c r="G11" s="143"/>
      <c r="H11" s="148"/>
      <c r="I11" s="133"/>
      <c r="J11" s="113"/>
    </row>
    <row r="12" customFormat="false" ht="24.9" hidden="false" customHeight="true" outlineLevel="0" collapsed="false">
      <c r="A12" s="128"/>
      <c r="B12" s="145"/>
      <c r="C12" s="196" t="s">
        <v>183</v>
      </c>
      <c r="D12" s="197" t="s">
        <v>184</v>
      </c>
      <c r="E12" s="148"/>
      <c r="F12" s="148"/>
      <c r="G12" s="143"/>
      <c r="H12" s="138" t="s">
        <v>185</v>
      </c>
      <c r="I12" s="133"/>
      <c r="J12" s="113"/>
    </row>
    <row r="13" customFormat="false" ht="24.9" hidden="false" customHeight="true" outlineLevel="0" collapsed="false">
      <c r="A13" s="198"/>
      <c r="B13" s="199"/>
      <c r="C13" s="200"/>
      <c r="D13" s="200"/>
      <c r="E13" s="148"/>
      <c r="F13" s="148"/>
      <c r="G13" s="143"/>
      <c r="H13" s="204" t="s">
        <v>186</v>
      </c>
      <c r="I13" s="133"/>
      <c r="J13" s="113"/>
    </row>
    <row r="14" customFormat="false" ht="24.9" hidden="false" customHeight="true" outlineLevel="0" collapsed="false">
      <c r="A14" s="128"/>
      <c r="B14" s="129"/>
      <c r="C14" s="190" t="s">
        <v>187</v>
      </c>
      <c r="D14" s="191" t="s">
        <v>109</v>
      </c>
      <c r="E14" s="132"/>
      <c r="F14" s="148"/>
      <c r="G14" s="205"/>
      <c r="H14" s="143"/>
      <c r="I14" s="133"/>
      <c r="J14" s="113"/>
    </row>
    <row r="15" customFormat="false" ht="24.9" hidden="false" customHeight="true" outlineLevel="0" collapsed="false">
      <c r="A15" s="128"/>
      <c r="B15" s="134"/>
      <c r="C15" s="192"/>
      <c r="D15" s="193"/>
      <c r="E15" s="137"/>
      <c r="F15" s="138" t="s">
        <v>185</v>
      </c>
      <c r="G15" s="143"/>
      <c r="H15" s="143"/>
      <c r="I15" s="133"/>
      <c r="J15" s="113"/>
    </row>
    <row r="16" customFormat="false" ht="24.9" hidden="false" customHeight="true" outlineLevel="0" collapsed="false">
      <c r="A16" s="128"/>
      <c r="B16" s="139"/>
      <c r="C16" s="194" t="s">
        <v>188</v>
      </c>
      <c r="D16" s="195" t="s">
        <v>137</v>
      </c>
      <c r="E16" s="142" t="s">
        <v>185</v>
      </c>
      <c r="F16" s="143" t="s">
        <v>189</v>
      </c>
      <c r="G16" s="143"/>
      <c r="H16" s="143"/>
      <c r="I16" s="133"/>
      <c r="J16" s="113"/>
    </row>
    <row r="17" customFormat="false" ht="24.9" hidden="false" customHeight="true" outlineLevel="0" collapsed="false">
      <c r="A17" s="128"/>
      <c r="B17" s="145"/>
      <c r="C17" s="196" t="s">
        <v>190</v>
      </c>
      <c r="D17" s="197" t="s">
        <v>26</v>
      </c>
      <c r="E17" s="148" t="s">
        <v>191</v>
      </c>
      <c r="F17" s="143"/>
      <c r="G17" s="152" t="s">
        <v>185</v>
      </c>
      <c r="H17" s="143"/>
      <c r="I17" s="133"/>
      <c r="J17" s="113"/>
    </row>
    <row r="18" customFormat="false" ht="24.9" hidden="false" customHeight="true" outlineLevel="0" collapsed="false">
      <c r="A18" s="128"/>
      <c r="B18" s="129"/>
      <c r="C18" s="190" t="s">
        <v>192</v>
      </c>
      <c r="D18" s="191" t="s">
        <v>52</v>
      </c>
      <c r="E18" s="132" t="s">
        <v>193</v>
      </c>
      <c r="F18" s="143"/>
      <c r="G18" s="150" t="s">
        <v>194</v>
      </c>
      <c r="H18" s="143"/>
      <c r="I18" s="133"/>
      <c r="J18" s="113"/>
    </row>
    <row r="19" customFormat="false" ht="24.9" hidden="false" customHeight="true" outlineLevel="0" collapsed="false">
      <c r="A19" s="128"/>
      <c r="B19" s="134"/>
      <c r="C19" s="192" t="s">
        <v>195</v>
      </c>
      <c r="D19" s="193" t="s">
        <v>123</v>
      </c>
      <c r="E19" s="137" t="s">
        <v>196</v>
      </c>
      <c r="F19" s="152" t="s">
        <v>197</v>
      </c>
      <c r="G19" s="150"/>
      <c r="H19" s="143"/>
      <c r="I19" s="133"/>
      <c r="J19" s="113"/>
    </row>
    <row r="20" customFormat="false" ht="24.9" hidden="false" customHeight="true" outlineLevel="0" collapsed="false">
      <c r="A20" s="128"/>
      <c r="B20" s="139"/>
      <c r="C20" s="194"/>
      <c r="D20" s="195"/>
      <c r="E20" s="142"/>
      <c r="F20" s="148" t="s">
        <v>198</v>
      </c>
      <c r="G20" s="150"/>
      <c r="H20" s="143"/>
      <c r="I20" s="133"/>
      <c r="J20" s="113"/>
    </row>
    <row r="21" customFormat="false" ht="24.9" hidden="false" customHeight="true" outlineLevel="0" collapsed="false">
      <c r="A21" s="128"/>
      <c r="B21" s="145"/>
      <c r="C21" s="196" t="s">
        <v>163</v>
      </c>
      <c r="D21" s="197" t="s">
        <v>5</v>
      </c>
      <c r="E21" s="148"/>
      <c r="F21" s="148"/>
      <c r="G21" s="150"/>
      <c r="H21" s="152" t="s">
        <v>199</v>
      </c>
      <c r="I21" s="159"/>
      <c r="J21" s="113"/>
    </row>
    <row r="22" customFormat="false" ht="24.9" hidden="false" customHeight="true" outlineLevel="0" collapsed="false">
      <c r="A22" s="128"/>
      <c r="B22" s="206"/>
      <c r="C22" s="207"/>
      <c r="D22" s="207"/>
      <c r="E22" s="208"/>
      <c r="F22" s="148"/>
      <c r="G22" s="150"/>
      <c r="H22" s="143" t="s">
        <v>200</v>
      </c>
      <c r="I22" s="133"/>
      <c r="J22" s="113"/>
    </row>
    <row r="23" customFormat="false" ht="24.9" hidden="false" customHeight="true" outlineLevel="0" collapsed="false">
      <c r="A23" s="128"/>
      <c r="B23" s="209"/>
      <c r="C23" s="190" t="s">
        <v>201</v>
      </c>
      <c r="D23" s="191" t="s">
        <v>26</v>
      </c>
      <c r="E23" s="132"/>
      <c r="F23" s="148"/>
      <c r="G23" s="148"/>
      <c r="H23" s="143"/>
      <c r="I23" s="133"/>
      <c r="J23" s="113"/>
    </row>
    <row r="24" customFormat="false" ht="24.9" hidden="false" customHeight="true" outlineLevel="0" collapsed="false">
      <c r="A24" s="128"/>
      <c r="B24" s="210"/>
      <c r="C24" s="192"/>
      <c r="D24" s="193"/>
      <c r="E24" s="137"/>
      <c r="F24" s="138" t="s">
        <v>202</v>
      </c>
      <c r="G24" s="148"/>
      <c r="H24" s="143"/>
      <c r="I24" s="133"/>
      <c r="J24" s="113"/>
    </row>
    <row r="25" customFormat="false" ht="24.9" hidden="false" customHeight="true" outlineLevel="0" collapsed="false">
      <c r="A25" s="128"/>
      <c r="B25" s="211"/>
      <c r="C25" s="194" t="s">
        <v>203</v>
      </c>
      <c r="D25" s="195" t="s">
        <v>52</v>
      </c>
      <c r="E25" s="142" t="s">
        <v>202</v>
      </c>
      <c r="F25" s="143" t="s">
        <v>204</v>
      </c>
      <c r="G25" s="150"/>
      <c r="H25" s="143"/>
      <c r="I25" s="133"/>
      <c r="J25" s="113"/>
    </row>
    <row r="26" customFormat="false" ht="24.9" hidden="false" customHeight="true" outlineLevel="0" collapsed="false">
      <c r="A26" s="128"/>
      <c r="B26" s="212"/>
      <c r="C26" s="196" t="s">
        <v>150</v>
      </c>
      <c r="D26" s="197" t="s">
        <v>60</v>
      </c>
      <c r="E26" s="148" t="s">
        <v>205</v>
      </c>
      <c r="F26" s="143"/>
      <c r="G26" s="138" t="s">
        <v>202</v>
      </c>
      <c r="H26" s="143"/>
      <c r="I26" s="133"/>
      <c r="J26" s="113"/>
    </row>
    <row r="27" customFormat="false" ht="24.9" hidden="false" customHeight="true" outlineLevel="0" collapsed="false">
      <c r="A27" s="128"/>
      <c r="B27" s="209"/>
      <c r="C27" s="190" t="s">
        <v>206</v>
      </c>
      <c r="D27" s="191" t="s">
        <v>5</v>
      </c>
      <c r="E27" s="132" t="s">
        <v>207</v>
      </c>
      <c r="F27" s="143"/>
      <c r="G27" s="143" t="s">
        <v>208</v>
      </c>
      <c r="H27" s="143"/>
      <c r="I27" s="133"/>
      <c r="J27" s="113"/>
    </row>
    <row r="28" customFormat="false" ht="24.9" hidden="false" customHeight="true" outlineLevel="0" collapsed="false">
      <c r="A28" s="128"/>
      <c r="B28" s="210"/>
      <c r="C28" s="192" t="s">
        <v>166</v>
      </c>
      <c r="D28" s="193" t="s">
        <v>22</v>
      </c>
      <c r="E28" s="137" t="s">
        <v>209</v>
      </c>
      <c r="F28" s="152" t="s">
        <v>207</v>
      </c>
      <c r="G28" s="143"/>
      <c r="H28" s="143"/>
      <c r="I28" s="133"/>
      <c r="J28" s="113"/>
    </row>
    <row r="29" customFormat="false" ht="24.9" hidden="false" customHeight="true" outlineLevel="0" collapsed="false">
      <c r="A29" s="128"/>
      <c r="B29" s="211"/>
      <c r="C29" s="194"/>
      <c r="D29" s="195"/>
      <c r="E29" s="142"/>
      <c r="F29" s="148" t="s">
        <v>210</v>
      </c>
      <c r="G29" s="143"/>
      <c r="H29" s="143"/>
      <c r="I29" s="133"/>
      <c r="J29" s="113"/>
    </row>
    <row r="30" customFormat="false" ht="24.9" hidden="false" customHeight="true" outlineLevel="0" collapsed="false">
      <c r="A30" s="128"/>
      <c r="B30" s="212"/>
      <c r="C30" s="196" t="s">
        <v>211</v>
      </c>
      <c r="D30" s="197" t="s">
        <v>52</v>
      </c>
      <c r="E30" s="148"/>
      <c r="F30" s="148"/>
      <c r="G30" s="143"/>
      <c r="H30" s="152" t="s">
        <v>199</v>
      </c>
      <c r="I30" s="133"/>
      <c r="J30" s="113"/>
    </row>
    <row r="31" customFormat="false" ht="24.9" hidden="false" customHeight="true" outlineLevel="0" collapsed="false">
      <c r="A31" s="128"/>
      <c r="B31" s="213"/>
      <c r="C31" s="200"/>
      <c r="D31" s="200"/>
      <c r="E31" s="148"/>
      <c r="F31" s="148"/>
      <c r="G31" s="143"/>
      <c r="H31" s="150" t="s">
        <v>212</v>
      </c>
      <c r="I31" s="133"/>
      <c r="J31" s="113"/>
    </row>
    <row r="32" customFormat="false" ht="24.9" hidden="false" customHeight="true" outlineLevel="0" collapsed="false">
      <c r="A32" s="128"/>
      <c r="B32" s="209"/>
      <c r="C32" s="190" t="s">
        <v>104</v>
      </c>
      <c r="D32" s="191" t="s">
        <v>60</v>
      </c>
      <c r="E32" s="132"/>
      <c r="F32" s="148"/>
      <c r="G32" s="143"/>
      <c r="H32" s="150"/>
      <c r="I32" s="133"/>
      <c r="J32" s="113"/>
    </row>
    <row r="33" customFormat="false" ht="24.9" hidden="false" customHeight="true" outlineLevel="0" collapsed="false">
      <c r="A33" s="128"/>
      <c r="B33" s="210"/>
      <c r="C33" s="192"/>
      <c r="D33" s="193"/>
      <c r="E33" s="137"/>
      <c r="F33" s="138" t="s">
        <v>202</v>
      </c>
      <c r="G33" s="143"/>
      <c r="H33" s="150"/>
      <c r="I33" s="133"/>
      <c r="J33" s="113"/>
    </row>
    <row r="34" customFormat="false" ht="24.9" hidden="false" customHeight="true" outlineLevel="0" collapsed="false">
      <c r="A34" s="128"/>
      <c r="B34" s="211"/>
      <c r="C34" s="194" t="s">
        <v>213</v>
      </c>
      <c r="D34" s="195" t="s">
        <v>52</v>
      </c>
      <c r="E34" s="142" t="s">
        <v>202</v>
      </c>
      <c r="F34" s="143" t="s">
        <v>214</v>
      </c>
      <c r="G34" s="143"/>
      <c r="H34" s="150"/>
      <c r="I34" s="133"/>
      <c r="J34" s="113"/>
    </row>
    <row r="35" customFormat="false" ht="24.9" hidden="false" customHeight="true" outlineLevel="0" collapsed="false">
      <c r="A35" s="128"/>
      <c r="B35" s="212"/>
      <c r="C35" s="196" t="s">
        <v>215</v>
      </c>
      <c r="D35" s="197" t="s">
        <v>26</v>
      </c>
      <c r="E35" s="148" t="s">
        <v>216</v>
      </c>
      <c r="F35" s="143"/>
      <c r="G35" s="152" t="s">
        <v>199</v>
      </c>
      <c r="H35" s="150"/>
      <c r="I35" s="133"/>
      <c r="J35" s="113"/>
    </row>
    <row r="36" customFormat="false" ht="24.9" hidden="false" customHeight="true" outlineLevel="0" collapsed="false">
      <c r="A36" s="128"/>
      <c r="B36" s="209"/>
      <c r="C36" s="190" t="s">
        <v>217</v>
      </c>
      <c r="D36" s="191" t="s">
        <v>5</v>
      </c>
      <c r="E36" s="132"/>
      <c r="F36" s="143"/>
      <c r="G36" s="150" t="s">
        <v>218</v>
      </c>
      <c r="H36" s="150"/>
      <c r="I36" s="133"/>
      <c r="J36" s="113"/>
    </row>
    <row r="37" customFormat="false" ht="24.9" hidden="false" customHeight="true" outlineLevel="0" collapsed="false">
      <c r="A37" s="128"/>
      <c r="B37" s="210"/>
      <c r="C37" s="192"/>
      <c r="D37" s="193"/>
      <c r="E37" s="137"/>
      <c r="F37" s="152" t="s">
        <v>199</v>
      </c>
      <c r="G37" s="150"/>
      <c r="H37" s="150"/>
      <c r="I37" s="133"/>
      <c r="J37" s="113"/>
    </row>
    <row r="38" customFormat="false" ht="24.9" hidden="false" customHeight="true" outlineLevel="0" collapsed="false">
      <c r="A38" s="128"/>
      <c r="B38" s="211"/>
      <c r="C38" s="194"/>
      <c r="D38" s="195"/>
      <c r="E38" s="142"/>
      <c r="F38" s="148" t="s">
        <v>219</v>
      </c>
      <c r="G38" s="150"/>
      <c r="H38" s="150"/>
      <c r="I38" s="133"/>
      <c r="J38" s="113"/>
    </row>
    <row r="39" customFormat="false" ht="24.9" hidden="false" customHeight="true" outlineLevel="0" collapsed="false">
      <c r="A39" s="128"/>
      <c r="B39" s="212"/>
      <c r="C39" s="196" t="s">
        <v>138</v>
      </c>
      <c r="D39" s="197" t="s">
        <v>109</v>
      </c>
      <c r="E39" s="214"/>
      <c r="F39" s="214"/>
      <c r="G39" s="215"/>
      <c r="H39" s="215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D41" s="176"/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>Mika Myllärinen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n">
        <f aca="false">+IF(EXACT($E7,$B7),$C7,IF(EXACT($E7,$B8),$C8,"VIRHE!"))</f>
        <v>0</v>
      </c>
      <c r="D43" s="112" t="str">
        <f aca="false">+IF($E7="","",IF(EXACT($E7,$B7),$D7,IF(EXACT($E7,$B8),$D8,"VIRHE!")))</f>
        <v/>
      </c>
      <c r="E43" s="113" t="s">
        <v>81</v>
      </c>
      <c r="F43" s="173" t="str">
        <f aca="false">+IF($E7="","",IF(EXACT($E7,$B8),$C7,IF(EXACT($E7,$B7),$C8,"VIRHE!")))</f>
        <v/>
      </c>
      <c r="G43" s="173" t="str">
        <f aca="false">+IF($E7="","",IF(EXACT($E7,$B8),$D7,IF(EXACT($E7,$B7),$D8,"VIRHE!")))</f>
        <v/>
      </c>
      <c r="H43" s="113" t="n">
        <f aca="false">+E8</f>
        <v>0</v>
      </c>
      <c r="J43" s="169" t="s">
        <v>44</v>
      </c>
      <c r="K43" s="169"/>
      <c r="L43" s="174" t="str">
        <f aca="false">+$D$3</f>
        <v>ei vahv parvo 20 --&gt; pisteet 12-6-3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str">
        <f aca="false">+$D$3</f>
        <v>ei vahv parvo 20 --&gt; pisteet 12-6-3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w.o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0" t="str">
        <f aca="false">+IF(EXACT($E14,$B14),$C14,IF(EXACT($E14,$B15),$C15,"VIRHE!"))</f>
        <v>Ilpo Salo</v>
      </c>
      <c r="D46" s="170" t="str">
        <f aca="false">+IF($E14="","",IF(EXACT($E14,$B14),$D14,IF(EXACT($E14,$B15),$D15,"VIRHE!")))</f>
        <v/>
      </c>
      <c r="E46" s="171" t="s">
        <v>81</v>
      </c>
      <c r="F46" s="172" t="str">
        <f aca="false">+IF($E14="","",IF(EXACT($E14,$B15),$C14,IF(EXACT($E14,$B14),$C15,"VIRHE!")))</f>
        <v/>
      </c>
      <c r="G46" s="172" t="str">
        <f aca="false">+IF($E14="","",IF(EXACT($E14,$B15),$D14,IF(EXACT($E14,$B14),$D15,"VIRHE!")))</f>
        <v/>
      </c>
      <c r="H46" s="171" t="n">
        <f aca="false">+E15</f>
        <v>0</v>
      </c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12" t="str">
        <f aca="false">+IF(EXACT($E16,$B16),$C16,IF(EXACT($E16,$B17),$C17,"VIRHE!"))</f>
        <v>VIRHE!</v>
      </c>
      <c r="D47" s="112" t="str">
        <f aca="false">+IF($E16="","",IF(EXACT($E16,$B16),$D16,IF(EXACT($E16,$B17),$D17,"VIRHE!")))</f>
        <v>VIRHE!</v>
      </c>
      <c r="E47" s="113" t="s">
        <v>81</v>
      </c>
      <c r="F47" s="173" t="str">
        <f aca="false">+IF($E16="","",IF(EXACT($E16,$B17),$C16,IF(EXACT($E16,$B16),$C17,"VIRHE!")))</f>
        <v>VIRHE!</v>
      </c>
      <c r="G47" s="173" t="str">
        <f aca="false">+IF($E16="","",IF(EXACT($E16,$B17),$D16,IF(EXACT($E16,$B16),$D17,"VIRHE!")))</f>
        <v>VIRHE!</v>
      </c>
      <c r="H47" s="113" t="str">
        <f aca="false">+E17</f>
        <v>8,6,7</v>
      </c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+IF(EXACT($E18,$B18),$C18,IF(EXACT($E18,$B19),$C19,"VIRHE!"))</f>
        <v>VIRHE!</v>
      </c>
      <c r="D48" s="170" t="str">
        <f aca="false">+IF($E18="","",IF(EXACT($E18,$B18),$D18,IF(EXACT($E18,$B19),$D19,"VIRHE!")))</f>
        <v>VIRHE!</v>
      </c>
      <c r="E48" s="171" t="s">
        <v>81</v>
      </c>
      <c r="F48" s="172" t="str">
        <f aca="false">+IF($E18="","",IF(EXACT($E18,$B19),$C18,IF(EXACT($E18,$B18),$C19,"VIRHE!")))</f>
        <v>VIRHE!</v>
      </c>
      <c r="G48" s="172" t="str">
        <f aca="false">+IF($E18="","",IF(EXACT($E18,$B19),$D18,IF(EXACT($E18,$B18),$D19,"VIRHE!")))</f>
        <v>VIRHE!</v>
      </c>
      <c r="H48" s="171" t="str">
        <f aca="false">+E19</f>
        <v>6,6,-7,8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n">
        <f aca="false">+IF(EXACT($E20,$B20),$C20,IF(EXACT($E20,$B21),$C21,"VIRHE!"))</f>
        <v>0</v>
      </c>
      <c r="D49" s="112" t="str">
        <f aca="false">+IF($E20="","",IF(EXACT($E20,$B20),$D20,IF(EXACT($E20,$B21),$D21,"VIRHE!")))</f>
        <v/>
      </c>
      <c r="E49" s="113" t="s">
        <v>81</v>
      </c>
      <c r="F49" s="173" t="str">
        <f aca="false">+IF($E20="","",IF(EXACT($E20,$B21),$C20,IF(EXACT($E20,$B20),$C21,"VIRHE!")))</f>
        <v/>
      </c>
      <c r="G49" s="173" t="str">
        <f aca="false">+IF($E20="","",IF(EXACT($E20,$B21),$D20,IF(EXACT($E20,$B20),$D21,"VIRHE!")))</f>
        <v/>
      </c>
      <c r="H49" s="113" t="n">
        <f aca="false">+E21</f>
        <v>0</v>
      </c>
      <c r="J49" s="175" t="str">
        <f aca="false">+C5</f>
        <v>Mika Myllärinen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n">
        <f aca="false">+C7</f>
        <v>0</v>
      </c>
      <c r="T49" s="175"/>
      <c r="U49" s="175"/>
      <c r="V49" s="175"/>
      <c r="W49" s="182" t="s">
        <v>81</v>
      </c>
      <c r="X49" s="183"/>
      <c r="Y49" s="175" t="str">
        <f aca="false">+C8</f>
        <v>Atte Tuominen</v>
      </c>
      <c r="Z49" s="175"/>
    </row>
    <row r="50" customFormat="false" ht="21" hidden="false" customHeight="true" outlineLevel="0" collapsed="false">
      <c r="C50" s="170" t="str">
        <f aca="false">+IF(EXACT($E23,$B23),$C23,IF(EXACT($E23,$B24),$C24,"VIRHE!"))</f>
        <v>Toivo Karhu</v>
      </c>
      <c r="D50" s="170" t="str">
        <f aca="false">+IF($E23="","",IF(EXACT($E23,$B23),$D23,IF(EXACT($E23,$B24),$D24,"VIRHE!")))</f>
        <v/>
      </c>
      <c r="E50" s="171" t="s">
        <v>81</v>
      </c>
      <c r="F50" s="172" t="str">
        <f aca="false">+IF($E23="","",IF(EXACT($E23,$B24),$C23,IF(EXACT($E23,$B23),$C24,"VIRHE!")))</f>
        <v/>
      </c>
      <c r="G50" s="172" t="str">
        <f aca="false">+IF($E23="","",IF(EXACT($E23,$B24),$D23,IF(EXACT($E23,$B23),$D24,"VIRHE!")))</f>
        <v/>
      </c>
      <c r="H50" s="171" t="n">
        <f aca="false">+E24</f>
        <v>0</v>
      </c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12" t="str">
        <f aca="false">+IF(EXACT($E25,$B25),$C25,IF(EXACT($E25,$B26),$C26,"VIRHE!"))</f>
        <v>VIRHE!</v>
      </c>
      <c r="D51" s="112" t="str">
        <f aca="false">+IF($E25="","",IF(EXACT($E25,$B25),$D25,IF(EXACT($E25,$B26),$D26,"VIRHE!")))</f>
        <v>VIRHE!</v>
      </c>
      <c r="E51" s="113" t="s">
        <v>81</v>
      </c>
      <c r="F51" s="173" t="str">
        <f aca="false">+IF($E25="","",IF(EXACT($E25,$B26),$C25,IF(EXACT($E25,$B25),$C26,"VIRHE!")))</f>
        <v>VIRHE!</v>
      </c>
      <c r="G51" s="173" t="str">
        <f aca="false">+IF($E25="","",IF(EXACT($E25,$B26),$D25,IF(EXACT($E25,$B25),$D26,"VIRHE!")))</f>
        <v>VIRHE!</v>
      </c>
      <c r="H51" s="113" t="str">
        <f aca="false">+E26</f>
        <v>7,7,7</v>
      </c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+IF(EXACT($E27,$B27),$C27,IF(EXACT($E27,$B28),$C28,"VIRHE!"))</f>
        <v>VIRHE!</v>
      </c>
      <c r="D52" s="170" t="str">
        <f aca="false">+IF($E27="","",IF(EXACT($E27,$B27),$D27,IF(EXACT($E27,$B28),$D28,"VIRHE!")))</f>
        <v>VIRHE!</v>
      </c>
      <c r="E52" s="171" t="s">
        <v>81</v>
      </c>
      <c r="F52" s="172" t="str">
        <f aca="false">+IF($E27="","",IF(EXACT($E27,$B28),$C27,IF(EXACT($E27,$B27),$C28,"VIRHE!")))</f>
        <v>VIRHE!</v>
      </c>
      <c r="G52" s="172" t="str">
        <f aca="false">+IF($E27="","",IF(EXACT($E27,$B28),$D27,IF(EXACT($E27,$B27),$D28,"VIRHE!")))</f>
        <v>VIRHE!</v>
      </c>
      <c r="H52" s="171" t="str">
        <f aca="false">+E28</f>
        <v>-5,11,5,13</v>
      </c>
      <c r="J52" s="175" t="str">
        <f aca="false">+D5</f>
        <v>Por-83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n">
        <f aca="false">+D7</f>
        <v>0</v>
      </c>
      <c r="T52" s="175"/>
      <c r="U52" s="175"/>
      <c r="V52" s="175"/>
      <c r="W52" s="169"/>
      <c r="X52" s="169"/>
      <c r="Y52" s="175" t="str">
        <f aca="false">+D8</f>
        <v>TuPy</v>
      </c>
      <c r="Z52" s="175"/>
    </row>
    <row r="53" customFormat="false" ht="21" hidden="false" customHeight="true" outlineLevel="0" collapsed="false">
      <c r="C53" s="112" t="n">
        <f aca="false">+IF(EXACT($E29,$B29),$C29,IF(EXACT($E29,$B30),$C30,"VIRHE!"))</f>
        <v>0</v>
      </c>
      <c r="D53" s="112" t="str">
        <f aca="false">+IF($E29="","",IF(EXACT($E29,$B29),$D29,IF(EXACT($E29,$B30),$D30,"VIRHE!")))</f>
        <v/>
      </c>
      <c r="E53" s="113" t="s">
        <v>81</v>
      </c>
      <c r="F53" s="173" t="str">
        <f aca="false">+IF($E29="","",IF(EXACT($E29,$B30),$C29,IF(EXACT($E29,$B29),$C30,"VIRHE!")))</f>
        <v/>
      </c>
      <c r="G53" s="173" t="str">
        <f aca="false">+IF($E29="","",IF(EXACT($E29,$B30),$D29,IF(EXACT($E29,$B29),$D30,"VIRHE!")))</f>
        <v/>
      </c>
      <c r="H53" s="113" t="n">
        <f aca="false">+E30</f>
        <v>0</v>
      </c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70" t="str">
        <f aca="false">+IF(EXACT($E32,$B32),$C32,IF(EXACT($E32,$B33),$C33,"VIRHE!"))</f>
        <v>Isto Laaksonen</v>
      </c>
      <c r="D54" s="170" t="str">
        <f aca="false">+IF($E32="","",IF(EXACT($E32,$B32),$D32,IF(EXACT($E32,$B33),$D33,"VIRHE!")))</f>
        <v/>
      </c>
      <c r="E54" s="171" t="s">
        <v>81</v>
      </c>
      <c r="F54" s="172" t="str">
        <f aca="false">+IF($E32="","",IF(EXACT($E32,$B33),$C32,IF(EXACT($E32,$B32),$C33,"VIRHE!")))</f>
        <v/>
      </c>
      <c r="G54" s="172" t="str">
        <f aca="false">+IF($E32="","",IF(EXACT($E32,$B33),$D32,IF(EXACT($E32,$B32),$D33,"VIRHE!")))</f>
        <v/>
      </c>
      <c r="H54" s="171" t="n">
        <f aca="false">+E33</f>
        <v>0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C55" s="112" t="str">
        <f aca="false">+IF(EXACT($E34,$B34),$C34,IF(EXACT($E34,$B35),$C35,"VIRHE!"))</f>
        <v>VIRHE!</v>
      </c>
      <c r="D55" s="112" t="str">
        <f aca="false">+IF($E34="","",IF(EXACT($E34,$B34),$D34,IF(EXACT($E34,$B35),$D35,"VIRHE!")))</f>
        <v>VIRHE!</v>
      </c>
      <c r="E55" s="113" t="s">
        <v>81</v>
      </c>
      <c r="F55" s="173" t="str">
        <f aca="false">+IF($E34="","",IF(EXACT($E34,$B35),$C34,IF(EXACT($E34,$B34),$C35,"VIRHE!")))</f>
        <v>VIRHE!</v>
      </c>
      <c r="G55" s="173" t="str">
        <f aca="false">+IF($E34="","",IF(EXACT($E34,$B35),$D34,IF(EXACT($E34,$B34),$D35,"VIRHE!")))</f>
        <v>VIRHE!</v>
      </c>
      <c r="H55" s="113" t="str">
        <f aca="false">+E35</f>
        <v>-11,9,6,-10,13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C56" s="170" t="str">
        <f aca="false">+IF(EXACT($E36,$B36),$C36,IF(EXACT($E36,$B37),$C37,"VIRHE!"))</f>
        <v>Yrjö Kerttula</v>
      </c>
      <c r="D56" s="170" t="str">
        <f aca="false">+IF($E36="","",IF(EXACT($E36,$B36),$D36,IF(EXACT($E36,$B37),$D37,"VIRHE!")))</f>
        <v/>
      </c>
      <c r="E56" s="171" t="s">
        <v>81</v>
      </c>
      <c r="F56" s="172" t="str">
        <f aca="false">+IF($E36="","",IF(EXACT($E36,$B37),$C36,IF(EXACT($E36,$B36),$C37,"VIRHE!")))</f>
        <v/>
      </c>
      <c r="G56" s="172" t="str">
        <f aca="false">+IF($E36="","",IF(EXACT($E36,$B37),$D36,IF(EXACT($E36,$B36),$D37,"VIRHE!")))</f>
        <v/>
      </c>
      <c r="H56" s="171" t="n">
        <f aca="false">+E37</f>
        <v>0</v>
      </c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C57" s="112" t="n">
        <f aca="false">+IF(EXACT($E38,$B38),$C38,IF(EXACT($E38,$B39),$C39,"VIRHE!"))</f>
        <v>0</v>
      </c>
      <c r="D57" s="112" t="str">
        <f aca="false">+IF($E38="","",IF(EXACT($E38,$B38),$D38,IF(EXACT($E38,$B39),$D39,"VIRHE!")))</f>
        <v/>
      </c>
      <c r="E57" s="113" t="s">
        <v>81</v>
      </c>
      <c r="F57" s="173" t="str">
        <f aca="false">+IF($E38="","",IF(EXACT($E38,$B39),$C38,IF(EXACT($E38,$B38),$C39,"VIRHE!")))</f>
        <v/>
      </c>
      <c r="G57" s="173" t="str">
        <f aca="false">+IF($E38="","",IF(EXACT($E38,$B39),$D38,IF(EXACT($E38,$B38),$D39,"VIRHE!")))</f>
        <v/>
      </c>
      <c r="H57" s="113" t="n">
        <f aca="false">+E39</f>
        <v>0</v>
      </c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C59" s="167" t="s">
        <v>131</v>
      </c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C60" s="170" t="e">
        <f aca="false">VLOOKUP(F6,B5:C12,2)</f>
        <v>#N/A</v>
      </c>
      <c r="D60" s="170" t="e">
        <f aca="false">VLOOKUP(F6,B5:D12,3)</f>
        <v>#N/A</v>
      </c>
      <c r="E60" s="171" t="s">
        <v>81</v>
      </c>
      <c r="F60" s="172" t="e">
        <f aca="false">VLOOKUP(IF(F6=E5,E7,E5),B5:D12,2)</f>
        <v>#N/A</v>
      </c>
      <c r="G60" s="172" t="e">
        <f aca="false">VLOOKUP(IF(F6=E5,E7,E5),B5:D12,3)</f>
        <v>#N/A</v>
      </c>
      <c r="H60" s="171" t="str">
        <f aca="false">+F7</f>
        <v>4,5,5</v>
      </c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C61" s="112" t="e">
        <f aca="false">VLOOKUP(F10,B5:D12,2)</f>
        <v>#N/A</v>
      </c>
      <c r="D61" s="112" t="e">
        <f aca="false">VLOOKUP(F10,B5:D12,3)</f>
        <v>#N/A</v>
      </c>
      <c r="E61" s="113" t="s">
        <v>81</v>
      </c>
      <c r="F61" s="173" t="e">
        <f aca="false">VLOOKUP(IF(F10=E9,E11,E9),B5:D12,2)</f>
        <v>#N/A</v>
      </c>
      <c r="G61" s="173" t="e">
        <f aca="false">VLOOKUP(IF(F10=E9,E11,E9),B6:D13,3)</f>
        <v>#N/A</v>
      </c>
      <c r="H61" s="113" t="str">
        <f aca="false">+F11</f>
        <v>w.o</v>
      </c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C62" s="170" t="e">
        <f aca="false">VLOOKUP(F15,B14:D21,2)</f>
        <v>#N/A</v>
      </c>
      <c r="D62" s="170" t="e">
        <f aca="false">VLOOKUP(F15,B14:D21,3)</f>
        <v>#N/A</v>
      </c>
      <c r="E62" s="171" t="s">
        <v>81</v>
      </c>
      <c r="F62" s="172" t="e">
        <f aca="false">VLOOKUP(IF(F15=E14,E16,E14),B14:D21,2)</f>
        <v>#N/A</v>
      </c>
      <c r="G62" s="172" t="e">
        <f aca="false">VLOOKUP(IF(F15=E14,E16,E14),B14:D21,3)</f>
        <v>#N/A</v>
      </c>
      <c r="H62" s="171" t="str">
        <f aca="false">+F16</f>
        <v>1,4,5</v>
      </c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C63" s="112" t="e">
        <f aca="false">VLOOKUP(F19,B14:D21,2)</f>
        <v>#N/A</v>
      </c>
      <c r="D63" s="112" t="e">
        <f aca="false">VLOOKUP(F19,B14:D21,3)</f>
        <v>#N/A</v>
      </c>
      <c r="E63" s="113" t="s">
        <v>81</v>
      </c>
      <c r="F63" s="173" t="e">
        <f aca="false">VLOOKUP(IF(F19=E18,E20,E18),B14:D21,2)</f>
        <v>#N/A</v>
      </c>
      <c r="G63" s="173" t="e">
        <f aca="false">VLOOKUP(IF(F19=E18,E20,E18),B14:D21,3)</f>
        <v>#N/A</v>
      </c>
      <c r="H63" s="113" t="str">
        <f aca="false">+F20</f>
        <v>5,5,8</v>
      </c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C64" s="170" t="e">
        <f aca="false">VLOOKUP(F24,B23:D30,2)</f>
        <v>#N/A</v>
      </c>
      <c r="D64" s="170" t="e">
        <f aca="false">VLOOKUP(F24,B23:D30,3)</f>
        <v>#N/A</v>
      </c>
      <c r="E64" s="171" t="s">
        <v>81</v>
      </c>
      <c r="F64" s="172" t="e">
        <f aca="false">VLOOKUP(IF(F24=E23,E25,E23),B23:D30,2)</f>
        <v>#N/A</v>
      </c>
      <c r="G64" s="172" t="e">
        <f aca="false">VLOOKUP(IF(F24=E23,E25,E23),B23:D30,3)</f>
        <v>#N/A</v>
      </c>
      <c r="H64" s="171" t="str">
        <f aca="false">+F25</f>
        <v>5,9,-2,9</v>
      </c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C65" s="112" t="e">
        <f aca="false">VLOOKUP(F28,B23:D30,2)</f>
        <v>#N/A</v>
      </c>
      <c r="D65" s="112" t="e">
        <f aca="false">VLOOKUP(F28,B23:D30,3)</f>
        <v>#N/A</v>
      </c>
      <c r="E65" s="113" t="s">
        <v>81</v>
      </c>
      <c r="F65" s="173" t="e">
        <f aca="false">VLOOKUP(IF(F28=E27,E29,E27),B23:D30,2)</f>
        <v>#N/A</v>
      </c>
      <c r="G65" s="173" t="e">
        <f aca="false">VLOOKUP(IF(F28=E27,E29,E27),B23:D30,3)</f>
        <v>#N/A</v>
      </c>
      <c r="H65" s="113" t="str">
        <f aca="false">+F29</f>
        <v>9,7,6</v>
      </c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C66" s="170" t="e">
        <f aca="false">VLOOKUP(F33,B32:D39,2)</f>
        <v>#N/A</v>
      </c>
      <c r="D66" s="170" t="e">
        <f aca="false">VLOOKUP(F33,B32:D39,3)</f>
        <v>#N/A</v>
      </c>
      <c r="E66" s="171" t="s">
        <v>81</v>
      </c>
      <c r="F66" s="172" t="e">
        <f aca="false">VLOOKUP(IF(F33=E32,E34,E32),B32:D39,2)</f>
        <v>#N/A</v>
      </c>
      <c r="G66" s="172" t="e">
        <f aca="false">VLOOKUP(IF(F33=E32,E34,E32),B32:D39,3)</f>
        <v>#N/A</v>
      </c>
      <c r="H66" s="171" t="str">
        <f aca="false">+F34</f>
        <v>8,12,-8,-10,9</v>
      </c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C67" s="112" t="e">
        <f aca="false">VLOOKUP(F37,B32:D39,2)</f>
        <v>#N/A</v>
      </c>
      <c r="D67" s="112" t="e">
        <f aca="false">VLOOKUP(F37,B32:D39,3)</f>
        <v>#N/A</v>
      </c>
      <c r="E67" s="113" t="s">
        <v>81</v>
      </c>
      <c r="F67" s="173" t="e">
        <f aca="false">VLOOKUP(IF(F37=E36,E38,E36),B32:D39,2)</f>
        <v>#N/A</v>
      </c>
      <c r="G67" s="173" t="e">
        <f aca="false">VLOOKUP(IF(F37=E36,E38,E36),B32:D39,3)</f>
        <v>#N/A</v>
      </c>
      <c r="H67" s="113" t="str">
        <f aca="false">+F38</f>
        <v>3,3,11,5</v>
      </c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E68" s="173"/>
      <c r="F68" s="173"/>
      <c r="J68" s="169" t="s">
        <v>44</v>
      </c>
      <c r="K68" s="169"/>
      <c r="L68" s="174" t="str">
        <f aca="false">+$D$3</f>
        <v>ei vahv parvo 20 --&gt; pisteet 12-6-3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str">
        <f aca="false">+$D$3</f>
        <v>ei vahv parvo 20 --&gt; pisteet 12-6-3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C69" s="167" t="s">
        <v>173</v>
      </c>
      <c r="E69" s="173"/>
      <c r="F69" s="173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C70" s="170" t="e">
        <f aca="false">VLOOKUP(G8,B5:D12,2)</f>
        <v>#N/A</v>
      </c>
      <c r="D70" s="170" t="e">
        <f aca="false">VLOOKUP(G8,B5:D12,3)</f>
        <v>#N/A</v>
      </c>
      <c r="E70" s="171" t="s">
        <v>81</v>
      </c>
      <c r="F70" s="172" t="e">
        <f aca="false">VLOOKUP(IF(G8=F6,F10,F6),B5:D12,2)</f>
        <v>#N/A</v>
      </c>
      <c r="G70" s="172" t="e">
        <f aca="false">VLOOKUP(IF(G8=F6,F10,F6),B5:D12,3)</f>
        <v>#N/A</v>
      </c>
      <c r="H70" s="171" t="str">
        <f aca="false">+G9</f>
        <v>4,9,8</v>
      </c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C71" s="112" t="e">
        <f aca="false">VLOOKUP(G17,B14:D21,2)</f>
        <v>#N/A</v>
      </c>
      <c r="D71" s="112" t="e">
        <f aca="false">VLOOKUP(G17,B14:D21,3)</f>
        <v>#N/A</v>
      </c>
      <c r="E71" s="113" t="s">
        <v>81</v>
      </c>
      <c r="F71" s="173" t="e">
        <f aca="false">VLOOKUP(IF(G17=F15,F19,F15),B14:D21,2)</f>
        <v>#N/A</v>
      </c>
      <c r="G71" s="173" t="e">
        <f aca="false">VLOOKUP(IF(G17=F15,F19,F15),B14:D21,3)</f>
        <v>#N/A</v>
      </c>
      <c r="H71" s="113" t="str">
        <f aca="false">+G18</f>
        <v>-6,10,8,-9,14</v>
      </c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C72" s="170" t="e">
        <f aca="false">VLOOKUP(G26,B23:D30,2)</f>
        <v>#N/A</v>
      </c>
      <c r="D72" s="170" t="e">
        <f aca="false">VLOOKUP(G26,B23:D30,3)</f>
        <v>#N/A</v>
      </c>
      <c r="E72" s="171" t="s">
        <v>81</v>
      </c>
      <c r="F72" s="172" t="e">
        <f aca="false">VLOOKUP(IF(G26=F24,F28,F24),B23:D30,2)</f>
        <v>#N/A</v>
      </c>
      <c r="G72" s="172" t="e">
        <f aca="false">VLOOKUP(IF(G26=F24,F28,F24),B23:D30,3)</f>
        <v>#N/A</v>
      </c>
      <c r="H72" s="171" t="str">
        <f aca="false">+G27</f>
        <v>6,-5,5,5</v>
      </c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C73" s="112" t="e">
        <f aca="false">VLOOKUP(G35,B32:D39,2)</f>
        <v>#N/A</v>
      </c>
      <c r="D73" s="112" t="e">
        <f aca="false">VLOOKUP(G35,B32:D39,3)</f>
        <v>#N/A</v>
      </c>
      <c r="E73" s="113" t="s">
        <v>81</v>
      </c>
      <c r="F73" s="173" t="e">
        <f aca="false">VLOOKUP(IF(G35=F33,F37,F33),B32:D39,2)</f>
        <v>#N/A</v>
      </c>
      <c r="G73" s="173" t="e">
        <f aca="false">VLOOKUP(IF(G35=F33,F37,F33),B32:D39,3)</f>
        <v>#N/A</v>
      </c>
      <c r="H73" s="113" t="str">
        <f aca="false">+G36</f>
        <v>3,5,-4,8</v>
      </c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E74" s="173"/>
      <c r="F74" s="173"/>
      <c r="J74" s="175" t="str">
        <f aca="false">+C9</f>
        <v>Jorma Myllärinen</v>
      </c>
      <c r="K74" s="175"/>
      <c r="L74" s="175"/>
      <c r="M74" s="175"/>
      <c r="N74" s="182" t="s">
        <v>81</v>
      </c>
      <c r="O74" s="183"/>
      <c r="P74" s="175" t="str">
        <f aca="false">+C10</f>
        <v>Janne Jokinen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Kari Hämäläinen</v>
      </c>
      <c r="Z74" s="175"/>
    </row>
    <row r="75" customFormat="false" ht="21" hidden="false" customHeight="true" outlineLevel="0" collapsed="false">
      <c r="C75" s="167" t="s">
        <v>83</v>
      </c>
      <c r="E75" s="173"/>
      <c r="F75" s="173"/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C76" s="170" t="e">
        <f aca="false">VLOOKUP(H12,B5:D21,2)</f>
        <v>#N/A</v>
      </c>
      <c r="D76" s="170" t="e">
        <f aca="false">VLOOKUP(H12,B5:D21,3)</f>
        <v>#N/A</v>
      </c>
      <c r="E76" s="171" t="s">
        <v>81</v>
      </c>
      <c r="F76" s="172" t="e">
        <f aca="false">VLOOKUP(IF(H12=G8,G17,G8),B5:D21,2)</f>
        <v>#N/A</v>
      </c>
      <c r="G76" s="172" t="e">
        <f aca="false">VLOOKUP(IF(H12=G8,G17,G8),B5:D21,3)</f>
        <v>#N/A</v>
      </c>
      <c r="H76" s="171" t="str">
        <f aca="false">+H13</f>
        <v>1,7,5</v>
      </c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C77" s="112" t="e">
        <f aca="false">VLOOKUP(H30,B23:D39,2)</f>
        <v>#N/A</v>
      </c>
      <c r="D77" s="112" t="e">
        <f aca="false">VLOOKUP(H30,B23:D39,3)</f>
        <v>#N/A</v>
      </c>
      <c r="E77" s="113" t="s">
        <v>81</v>
      </c>
      <c r="F77" s="173" t="e">
        <f aca="false">VLOOKUP(IF(H30=G26,G35,G26),B23:D39,2)</f>
        <v>#N/A</v>
      </c>
      <c r="G77" s="173" t="e">
        <f aca="false">VLOOKUP(IF(H30=G26,G35,G26),B23:D39,3)</f>
        <v>#N/A</v>
      </c>
      <c r="H77" s="113" t="str">
        <f aca="false">+H31</f>
        <v>8,6,5</v>
      </c>
      <c r="J77" s="175" t="str">
        <f aca="false">+D9</f>
        <v>Ballong</v>
      </c>
      <c r="K77" s="175"/>
      <c r="L77" s="175"/>
      <c r="M77" s="175"/>
      <c r="N77" s="169"/>
      <c r="O77" s="169"/>
      <c r="P77" s="175" t="str">
        <f aca="false">+D10</f>
        <v>PT 75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PT-2000</v>
      </c>
      <c r="Z77" s="175"/>
    </row>
    <row r="78" customFormat="false" ht="21" hidden="false" customHeight="true" outlineLevel="0" collapsed="false">
      <c r="E78" s="173"/>
      <c r="F78" s="173"/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C79" s="167" t="s">
        <v>85</v>
      </c>
      <c r="E79" s="173"/>
      <c r="F79" s="173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C80" s="112" t="e">
        <f aca="false">VLOOKUP(H21,B5:D39,2)</f>
        <v>#N/A</v>
      </c>
      <c r="D80" s="112" t="e">
        <f aca="false">VLOOKUP(H21,B5:D39,3)</f>
        <v>#N/A</v>
      </c>
      <c r="E80" s="113" t="s">
        <v>81</v>
      </c>
      <c r="F80" s="173" t="e">
        <f aca="false">VLOOKUP(IF(H21=H12,H30,H12),B5:D39,2)</f>
        <v>#N/A</v>
      </c>
      <c r="G80" s="173" t="e">
        <f aca="false">VLOOKUP(IF(H21=H12,H30,H12),B5:D39,3)</f>
        <v>#N/A</v>
      </c>
      <c r="H80" s="113" t="str">
        <f aca="false">+H22</f>
        <v>-9,5,7,9</v>
      </c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C82" s="167" t="s">
        <v>86</v>
      </c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B83" s="113" t="n">
        <v>1</v>
      </c>
      <c r="C83" s="216" t="e">
        <f aca="false">VLOOKUP(H21,B5:D39,2)</f>
        <v>#N/A</v>
      </c>
      <c r="D83" s="216" t="e">
        <f aca="false">VLOOKUP(H21,B5:D39,3)</f>
        <v>#N/A</v>
      </c>
      <c r="E83" s="184" t="str">
        <f aca="false">+H22</f>
        <v>-9,5,7,9</v>
      </c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B84" s="113" t="n">
        <v>2</v>
      </c>
      <c r="C84" s="216" t="e">
        <f aca="false">VLOOKUP(IF(H21=H12,H30,H12),B5:D39,2)</f>
        <v>#N/A</v>
      </c>
      <c r="D84" s="216" t="e">
        <f aca="false">VLOOKUP(IF(H21=H12,H30,H12),B5:D39,3)</f>
        <v>#N/A</v>
      </c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B85" s="113" t="n">
        <v>3</v>
      </c>
      <c r="C85" s="216" t="e">
        <f aca="false">VLOOKUP(IF(H12=G8,G17,G8),B5:D21,2)</f>
        <v>#N/A</v>
      </c>
      <c r="D85" s="216" t="e">
        <f aca="false">VLOOKUP(IF(H12=G8,G17,G8),B5:D21,3)</f>
        <v>#N/A</v>
      </c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B86" s="113" t="n">
        <v>3</v>
      </c>
      <c r="C86" s="216" t="e">
        <f aca="false">VLOOKUP(IF(H30=G26,G35,G26),B23:D39,2)</f>
        <v>#N/A</v>
      </c>
      <c r="D86" s="216" t="e">
        <f aca="false">VLOOKUP(IF(H30=G26,G35,G26),B23:D39,3)</f>
        <v>#N/A</v>
      </c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  <row r="91" customFormat="false" ht="21" hidden="false" customHeight="true" outlineLevel="0" collapsed="false">
      <c r="J91" s="168" t="s">
        <v>80</v>
      </c>
      <c r="K91" s="169"/>
      <c r="L91" s="169"/>
      <c r="M91" s="169"/>
      <c r="N91" s="169"/>
      <c r="O91" s="169"/>
      <c r="P91" s="169"/>
      <c r="Q91" s="169"/>
      <c r="R91" s="169"/>
      <c r="S91" s="168" t="s">
        <v>80</v>
      </c>
      <c r="T91" s="169"/>
      <c r="U91" s="169"/>
      <c r="V91" s="169"/>
      <c r="W91" s="169"/>
      <c r="X91" s="169"/>
      <c r="Y91" s="169"/>
      <c r="Z91" s="169"/>
    </row>
    <row r="92" customFormat="false" ht="21" hidden="false" customHeight="true" outlineLevel="0" collapsed="false"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21" hidden="false" customHeight="true" outlineLevel="0" collapsed="false">
      <c r="J93" s="169" t="s">
        <v>44</v>
      </c>
      <c r="K93" s="169"/>
      <c r="L93" s="174" t="str">
        <f aca="false">+$D$3</f>
        <v>ei vahv parvo 20 --&gt; pisteet 12-6-3</v>
      </c>
      <c r="M93" s="174"/>
      <c r="N93" s="174"/>
      <c r="O93" s="169"/>
      <c r="P93" s="169"/>
      <c r="Q93" s="169"/>
      <c r="R93" s="169"/>
      <c r="S93" s="169" t="s">
        <v>44</v>
      </c>
      <c r="T93" s="169"/>
      <c r="U93" s="174" t="str">
        <f aca="false">+$D$3</f>
        <v>ei vahv parvo 20 --&gt; pisteet 12-6-3</v>
      </c>
      <c r="V93" s="174"/>
      <c r="W93" s="174"/>
      <c r="X93" s="169"/>
      <c r="Y93" s="169"/>
      <c r="Z93" s="169"/>
    </row>
    <row r="94" customFormat="false" ht="21" hidden="false" customHeight="true" outlineLevel="0" collapsed="false"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21" hidden="false" customHeight="true" outlineLevel="0" collapsed="false">
      <c r="J95" s="169" t="s">
        <v>82</v>
      </c>
      <c r="K95" s="169"/>
      <c r="L95" s="175" t="str">
        <f aca="false">+$D$1</f>
        <v/>
      </c>
      <c r="M95" s="175"/>
      <c r="N95" s="175"/>
      <c r="O95" s="175"/>
      <c r="P95" s="175"/>
      <c r="Q95" s="169"/>
      <c r="R95" s="169"/>
      <c r="S95" s="169" t="s">
        <v>82</v>
      </c>
      <c r="T95" s="169"/>
      <c r="U95" s="175" t="str">
        <f aca="false">+$D$1</f>
        <v/>
      </c>
      <c r="V95" s="175"/>
      <c r="W95" s="175"/>
      <c r="X95" s="175"/>
      <c r="Y95" s="175"/>
      <c r="Z95" s="169"/>
    </row>
    <row r="96" customFormat="false" ht="21" hidden="false" customHeight="true" outlineLevel="0" collapsed="false"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21" hidden="false" customHeight="true" outlineLevel="0" collapsed="false">
      <c r="J97" s="169" t="s">
        <v>84</v>
      </c>
      <c r="K97" s="169"/>
      <c r="L97" s="175" t="n">
        <f aca="false">+$D$2</f>
        <v>0</v>
      </c>
      <c r="M97" s="175"/>
      <c r="N97" s="179" t="s">
        <v>6</v>
      </c>
      <c r="O97" s="169"/>
      <c r="P97" s="180"/>
      <c r="Q97" s="169"/>
      <c r="R97" s="169"/>
      <c r="S97" s="169" t="s">
        <v>84</v>
      </c>
      <c r="T97" s="169"/>
      <c r="U97" s="175" t="n">
        <f aca="false">+$D$2</f>
        <v>0</v>
      </c>
      <c r="V97" s="175"/>
      <c r="W97" s="179" t="s">
        <v>6</v>
      </c>
      <c r="X97" s="169"/>
      <c r="Y97" s="181"/>
      <c r="Z97" s="169"/>
    </row>
    <row r="98" customFormat="false" ht="21" hidden="false" customHeight="true" outlineLevel="0" collapsed="false"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21" hidden="false" customHeight="true" outlineLevel="0" collapsed="false">
      <c r="J99" s="175" t="str">
        <f aca="false">+C14</f>
        <v>Ilpo Salo</v>
      </c>
      <c r="K99" s="175"/>
      <c r="L99" s="175"/>
      <c r="M99" s="175"/>
      <c r="N99" s="182" t="s">
        <v>81</v>
      </c>
      <c r="O99" s="183"/>
      <c r="P99" s="175" t="n">
        <f aca="false">+C15</f>
        <v>0</v>
      </c>
      <c r="Q99" s="175"/>
      <c r="R99" s="169"/>
      <c r="S99" s="175" t="str">
        <f aca="false">+C16</f>
        <v>Kurt Englund</v>
      </c>
      <c r="T99" s="175"/>
      <c r="U99" s="175"/>
      <c r="V99" s="175"/>
      <c r="W99" s="182" t="s">
        <v>81</v>
      </c>
      <c r="X99" s="183"/>
      <c r="Y99" s="175" t="str">
        <f aca="false">+C17</f>
        <v>Aleksi Parkkinen</v>
      </c>
      <c r="Z99" s="175"/>
    </row>
    <row r="100" customFormat="false" ht="21" hidden="false" customHeight="true" outlineLevel="0" collapsed="false">
      <c r="J100" s="169" t="s">
        <v>9</v>
      </c>
      <c r="K100" s="169"/>
      <c r="L100" s="169"/>
      <c r="M100" s="169"/>
      <c r="N100" s="169"/>
      <c r="O100" s="169"/>
      <c r="P100" s="169" t="s">
        <v>9</v>
      </c>
      <c r="Q100" s="169"/>
      <c r="R100" s="169"/>
      <c r="S100" s="169" t="s">
        <v>9</v>
      </c>
      <c r="T100" s="169"/>
      <c r="U100" s="169"/>
      <c r="V100" s="169"/>
      <c r="W100" s="169"/>
      <c r="X100" s="169"/>
      <c r="Y100" s="169" t="s">
        <v>9</v>
      </c>
      <c r="Z100" s="169"/>
    </row>
    <row r="101" customFormat="false" ht="21" hidden="false" customHeight="true" outlineLevel="0" collapsed="false"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21" hidden="false" customHeight="true" outlineLevel="0" collapsed="false">
      <c r="J102" s="175" t="str">
        <f aca="false">+D14</f>
        <v>HäKi</v>
      </c>
      <c r="K102" s="175"/>
      <c r="L102" s="175"/>
      <c r="M102" s="175"/>
      <c r="N102" s="169"/>
      <c r="O102" s="169"/>
      <c r="P102" s="175" t="n">
        <f aca="false">+D15</f>
        <v>0</v>
      </c>
      <c r="Q102" s="175"/>
      <c r="R102" s="169"/>
      <c r="S102" s="175" t="str">
        <f aca="false">+D16</f>
        <v>ParPi</v>
      </c>
      <c r="T102" s="175"/>
      <c r="U102" s="175"/>
      <c r="V102" s="175"/>
      <c r="W102" s="169"/>
      <c r="X102" s="169"/>
      <c r="Y102" s="175" t="str">
        <f aca="false">+D17</f>
        <v>TuPy</v>
      </c>
      <c r="Z102" s="175"/>
    </row>
    <row r="103" customFormat="false" ht="21" hidden="false" customHeight="true" outlineLevel="0" collapsed="false">
      <c r="J103" s="169" t="s">
        <v>10</v>
      </c>
      <c r="K103" s="169"/>
      <c r="L103" s="169"/>
      <c r="M103" s="169"/>
      <c r="N103" s="169"/>
      <c r="O103" s="169"/>
      <c r="P103" s="169" t="s">
        <v>10</v>
      </c>
      <c r="Q103" s="169"/>
      <c r="R103" s="169"/>
      <c r="S103" s="169" t="s">
        <v>10</v>
      </c>
      <c r="T103" s="169"/>
      <c r="U103" s="169"/>
      <c r="V103" s="169"/>
      <c r="W103" s="169"/>
      <c r="X103" s="169"/>
      <c r="Y103" s="169" t="s">
        <v>10</v>
      </c>
      <c r="Z103" s="169"/>
    </row>
    <row r="104" customFormat="false" ht="21" hidden="false" customHeight="true" outlineLevel="0" collapsed="false"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21" hidden="false" customHeight="true" outlineLevel="0" collapsed="false">
      <c r="J105" s="169" t="s">
        <v>87</v>
      </c>
      <c r="K105" s="180"/>
      <c r="L105" s="183" t="s">
        <v>88</v>
      </c>
      <c r="M105" s="180"/>
      <c r="N105" s="169"/>
      <c r="O105" s="169"/>
      <c r="P105" s="169"/>
      <c r="Q105" s="169"/>
      <c r="R105" s="169"/>
      <c r="S105" s="169" t="s">
        <v>87</v>
      </c>
      <c r="T105" s="180"/>
      <c r="U105" s="183" t="s">
        <v>88</v>
      </c>
      <c r="V105" s="180"/>
      <c r="W105" s="169"/>
      <c r="X105" s="169"/>
      <c r="Y105" s="169"/>
      <c r="Z105" s="169"/>
    </row>
    <row r="106" customFormat="false" ht="21" hidden="false" customHeight="true" outlineLevel="0" collapsed="false">
      <c r="J106" s="169" t="s">
        <v>89</v>
      </c>
      <c r="K106" s="185"/>
      <c r="L106" s="183" t="s">
        <v>88</v>
      </c>
      <c r="M106" s="185"/>
      <c r="N106" s="169"/>
      <c r="O106" s="169"/>
      <c r="P106" s="175"/>
      <c r="Q106" s="175"/>
      <c r="R106" s="169"/>
      <c r="S106" s="169" t="s">
        <v>89</v>
      </c>
      <c r="T106" s="185"/>
      <c r="U106" s="183" t="s">
        <v>88</v>
      </c>
      <c r="V106" s="185"/>
      <c r="W106" s="169"/>
      <c r="X106" s="169"/>
      <c r="Y106" s="175"/>
      <c r="Z106" s="175"/>
    </row>
    <row r="107" customFormat="false" ht="21" hidden="false" customHeight="true" outlineLevel="0" collapsed="false">
      <c r="J107" s="169" t="s">
        <v>90</v>
      </c>
      <c r="K107" s="185"/>
      <c r="L107" s="183" t="s">
        <v>88</v>
      </c>
      <c r="M107" s="185"/>
      <c r="N107" s="169"/>
      <c r="O107" s="169"/>
      <c r="P107" s="169" t="s">
        <v>91</v>
      </c>
      <c r="Q107" s="169"/>
      <c r="R107" s="169"/>
      <c r="S107" s="169" t="s">
        <v>90</v>
      </c>
      <c r="T107" s="185"/>
      <c r="U107" s="183" t="s">
        <v>88</v>
      </c>
      <c r="V107" s="185"/>
      <c r="W107" s="169"/>
      <c r="X107" s="169"/>
      <c r="Y107" s="169" t="s">
        <v>91</v>
      </c>
      <c r="Z107" s="169"/>
    </row>
    <row r="108" customFormat="false" ht="21" hidden="false" customHeight="true" outlineLevel="0" collapsed="false">
      <c r="J108" s="169" t="s">
        <v>92</v>
      </c>
      <c r="K108" s="185"/>
      <c r="L108" s="183" t="s">
        <v>88</v>
      </c>
      <c r="M108" s="185"/>
      <c r="N108" s="169"/>
      <c r="O108" s="169"/>
      <c r="P108" s="169"/>
      <c r="Q108" s="169"/>
      <c r="R108" s="169"/>
      <c r="S108" s="169" t="s">
        <v>92</v>
      </c>
      <c r="T108" s="185"/>
      <c r="U108" s="183" t="s">
        <v>88</v>
      </c>
      <c r="V108" s="185"/>
      <c r="W108" s="169"/>
      <c r="X108" s="169"/>
      <c r="Y108" s="169"/>
      <c r="Z108" s="169"/>
    </row>
    <row r="109" customFormat="false" ht="21" hidden="false" customHeight="true" outlineLevel="0" collapsed="false">
      <c r="J109" s="169" t="s">
        <v>93</v>
      </c>
      <c r="K109" s="185"/>
      <c r="L109" s="183" t="s">
        <v>88</v>
      </c>
      <c r="M109" s="185"/>
      <c r="N109" s="169"/>
      <c r="O109" s="169"/>
      <c r="P109" s="175"/>
      <c r="Q109" s="175"/>
      <c r="R109" s="169"/>
      <c r="S109" s="169" t="s">
        <v>93</v>
      </c>
      <c r="T109" s="185"/>
      <c r="U109" s="183" t="s">
        <v>88</v>
      </c>
      <c r="V109" s="185"/>
      <c r="W109" s="169"/>
      <c r="X109" s="169"/>
      <c r="Y109" s="175"/>
      <c r="Z109" s="175"/>
    </row>
    <row r="110" customFormat="false" ht="21" hidden="false" customHeight="true" outlineLevel="0" collapsed="false">
      <c r="J110" s="169" t="s">
        <v>94</v>
      </c>
      <c r="K110" s="185"/>
      <c r="L110" s="183" t="s">
        <v>88</v>
      </c>
      <c r="M110" s="185"/>
      <c r="N110" s="169"/>
      <c r="O110" s="169"/>
      <c r="P110" s="169" t="s">
        <v>95</v>
      </c>
      <c r="Q110" s="169"/>
      <c r="R110" s="169"/>
      <c r="S110" s="169" t="s">
        <v>94</v>
      </c>
      <c r="T110" s="185"/>
      <c r="U110" s="183" t="s">
        <v>88</v>
      </c>
      <c r="V110" s="185"/>
      <c r="W110" s="169"/>
      <c r="X110" s="169"/>
      <c r="Y110" s="169" t="s">
        <v>95</v>
      </c>
      <c r="Z110" s="169"/>
    </row>
    <row r="111" customFormat="false" ht="21" hidden="false" customHeight="true" outlineLevel="0" collapsed="false">
      <c r="J111" s="169" t="s">
        <v>96</v>
      </c>
      <c r="K111" s="185"/>
      <c r="L111" s="183" t="s">
        <v>88</v>
      </c>
      <c r="M111" s="185"/>
      <c r="N111" s="169"/>
      <c r="O111" s="169"/>
      <c r="P111" s="169"/>
      <c r="Q111" s="169"/>
      <c r="R111" s="169"/>
      <c r="S111" s="169" t="s">
        <v>96</v>
      </c>
      <c r="T111" s="185"/>
      <c r="U111" s="183" t="s">
        <v>88</v>
      </c>
      <c r="V111" s="185"/>
      <c r="W111" s="169"/>
      <c r="X111" s="169"/>
      <c r="Y111" s="169"/>
      <c r="Z111" s="169"/>
    </row>
    <row r="112" customFormat="false" ht="21" hidden="false" customHeight="true" outlineLevel="0" collapsed="false">
      <c r="J112" s="169" t="s">
        <v>97</v>
      </c>
      <c r="K112" s="185"/>
      <c r="L112" s="183" t="s">
        <v>88</v>
      </c>
      <c r="M112" s="185"/>
      <c r="N112" s="169"/>
      <c r="O112" s="169"/>
      <c r="P112" s="175"/>
      <c r="Q112" s="175"/>
      <c r="R112" s="169"/>
      <c r="S112" s="169" t="s">
        <v>97</v>
      </c>
      <c r="T112" s="185"/>
      <c r="U112" s="183" t="s">
        <v>88</v>
      </c>
      <c r="V112" s="185"/>
      <c r="W112" s="169"/>
      <c r="X112" s="169"/>
      <c r="Y112" s="175"/>
      <c r="Z112" s="175"/>
    </row>
    <row r="113" customFormat="false" ht="21" hidden="false" customHeight="true" outlineLevel="0" collapsed="false">
      <c r="J113" s="169" t="s">
        <v>98</v>
      </c>
      <c r="K113" s="185"/>
      <c r="L113" s="183" t="s">
        <v>88</v>
      </c>
      <c r="M113" s="185"/>
      <c r="N113" s="169"/>
      <c r="O113" s="169"/>
      <c r="P113" s="169" t="s">
        <v>99</v>
      </c>
      <c r="Q113" s="169"/>
      <c r="R113" s="169"/>
      <c r="S113" s="169" t="s">
        <v>98</v>
      </c>
      <c r="T113" s="185"/>
      <c r="U113" s="183" t="s">
        <v>88</v>
      </c>
      <c r="V113" s="185"/>
      <c r="W113" s="169"/>
      <c r="X113" s="169"/>
      <c r="Y113" s="169" t="s">
        <v>99</v>
      </c>
      <c r="Z113" s="169"/>
    </row>
    <row r="114" customFormat="false" ht="21" hidden="false" customHeight="true" outlineLevel="0" collapsed="false">
      <c r="J114" s="169"/>
      <c r="K114" s="169"/>
      <c r="L114" s="183"/>
      <c r="M114" s="169"/>
      <c r="N114" s="169"/>
      <c r="O114" s="169"/>
      <c r="P114" s="169"/>
      <c r="Q114" s="169"/>
      <c r="R114" s="169"/>
      <c r="S114" s="169"/>
      <c r="T114" s="169"/>
      <c r="U114" s="183"/>
      <c r="V114" s="169"/>
      <c r="W114" s="169"/>
      <c r="X114" s="169"/>
      <c r="Y114" s="169"/>
      <c r="Z114" s="169"/>
    </row>
    <row r="115" customFormat="false" ht="21" hidden="false" customHeight="true" outlineLevel="0" collapsed="false">
      <c r="J115" s="186"/>
      <c r="K115" s="186"/>
      <c r="L115" s="186"/>
      <c r="M115" s="186"/>
      <c r="N115" s="186"/>
      <c r="O115" s="186"/>
      <c r="P115" s="186"/>
      <c r="Q115" s="186"/>
      <c r="R115" s="169"/>
      <c r="S115" s="186"/>
      <c r="T115" s="186"/>
      <c r="U115" s="186"/>
      <c r="V115" s="186"/>
      <c r="W115" s="186"/>
      <c r="X115" s="186"/>
      <c r="Y115" s="186"/>
      <c r="Z115" s="186"/>
    </row>
    <row r="116" customFormat="false" ht="21" hidden="false" customHeight="true" outlineLevel="0" collapsed="false">
      <c r="J116" s="168" t="s">
        <v>80</v>
      </c>
      <c r="K116" s="169"/>
      <c r="L116" s="169"/>
      <c r="M116" s="169"/>
      <c r="N116" s="169"/>
      <c r="O116" s="169"/>
      <c r="P116" s="169"/>
      <c r="Q116" s="169"/>
      <c r="R116" s="169"/>
      <c r="S116" s="168" t="s">
        <v>80</v>
      </c>
      <c r="T116" s="169"/>
      <c r="U116" s="169"/>
      <c r="V116" s="169"/>
      <c r="W116" s="169"/>
      <c r="X116" s="169"/>
      <c r="Y116" s="169"/>
      <c r="Z116" s="169"/>
    </row>
    <row r="117" customFormat="false" ht="21" hidden="false" customHeight="true" outlineLevel="0" collapsed="false"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21" hidden="false" customHeight="true" outlineLevel="0" collapsed="false">
      <c r="J118" s="169" t="s">
        <v>44</v>
      </c>
      <c r="K118" s="169"/>
      <c r="L118" s="174" t="str">
        <f aca="false">+$D$3</f>
        <v>ei vahv parvo 20 --&gt; pisteet 12-6-3</v>
      </c>
      <c r="M118" s="174"/>
      <c r="N118" s="174"/>
      <c r="O118" s="169"/>
      <c r="P118" s="169"/>
      <c r="Q118" s="169"/>
      <c r="R118" s="169"/>
      <c r="S118" s="169" t="s">
        <v>44</v>
      </c>
      <c r="T118" s="169"/>
      <c r="U118" s="174" t="str">
        <f aca="false">+$D$3</f>
        <v>ei vahv parvo 20 --&gt; pisteet 12-6-3</v>
      </c>
      <c r="V118" s="174"/>
      <c r="W118" s="174"/>
      <c r="X118" s="169"/>
      <c r="Y118" s="169"/>
      <c r="Z118" s="169"/>
    </row>
    <row r="119" customFormat="false" ht="21" hidden="false" customHeight="true" outlineLevel="0" collapsed="false"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21" hidden="false" customHeight="true" outlineLevel="0" collapsed="false">
      <c r="J120" s="169" t="s">
        <v>82</v>
      </c>
      <c r="K120" s="169"/>
      <c r="L120" s="175" t="str">
        <f aca="false">+$D$1</f>
        <v/>
      </c>
      <c r="M120" s="175"/>
      <c r="N120" s="175"/>
      <c r="O120" s="175"/>
      <c r="P120" s="175"/>
      <c r="Q120" s="169"/>
      <c r="R120" s="169"/>
      <c r="S120" s="169" t="s">
        <v>82</v>
      </c>
      <c r="T120" s="169"/>
      <c r="U120" s="175" t="str">
        <f aca="false">+$D$1</f>
        <v/>
      </c>
      <c r="V120" s="175"/>
      <c r="W120" s="175"/>
      <c r="X120" s="175"/>
      <c r="Y120" s="175"/>
      <c r="Z120" s="169"/>
    </row>
    <row r="121" customFormat="false" ht="21" hidden="false" customHeight="true" outlineLevel="0" collapsed="false"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21" hidden="false" customHeight="true" outlineLevel="0" collapsed="false">
      <c r="J122" s="169" t="s">
        <v>84</v>
      </c>
      <c r="K122" s="169"/>
      <c r="L122" s="175" t="n">
        <f aca="false">+$D$2</f>
        <v>0</v>
      </c>
      <c r="M122" s="175"/>
      <c r="N122" s="179" t="s">
        <v>6</v>
      </c>
      <c r="O122" s="169"/>
      <c r="P122" s="180"/>
      <c r="Q122" s="169"/>
      <c r="R122" s="169"/>
      <c r="S122" s="169" t="s">
        <v>84</v>
      </c>
      <c r="T122" s="169"/>
      <c r="U122" s="175" t="n">
        <f aca="false">+$D$2</f>
        <v>0</v>
      </c>
      <c r="V122" s="175"/>
      <c r="W122" s="179" t="s">
        <v>6</v>
      </c>
      <c r="X122" s="169"/>
      <c r="Y122" s="181"/>
      <c r="Z122" s="169"/>
    </row>
    <row r="123" customFormat="false" ht="21" hidden="false" customHeight="true" outlineLevel="0" collapsed="false"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21" hidden="false" customHeight="true" outlineLevel="0" collapsed="false">
      <c r="J124" s="175" t="str">
        <f aca="false">+C18</f>
        <v>Johan Engman</v>
      </c>
      <c r="K124" s="175"/>
      <c r="L124" s="175"/>
      <c r="M124" s="175"/>
      <c r="N124" s="182" t="s">
        <v>81</v>
      </c>
      <c r="O124" s="183"/>
      <c r="P124" s="175" t="str">
        <f aca="false">+C19</f>
        <v>Andre Rodriguez</v>
      </c>
      <c r="Q124" s="175"/>
      <c r="R124" s="169"/>
      <c r="S124" s="175" t="n">
        <f aca="false">+C20</f>
        <v>0</v>
      </c>
      <c r="T124" s="175"/>
      <c r="U124" s="175"/>
      <c r="V124" s="175"/>
      <c r="W124" s="182" t="s">
        <v>81</v>
      </c>
      <c r="X124" s="183"/>
      <c r="Y124" s="175" t="str">
        <f aca="false">+C21</f>
        <v>Jyri Valtakoski</v>
      </c>
      <c r="Z124" s="175"/>
    </row>
    <row r="125" customFormat="false" ht="21" hidden="false" customHeight="true" outlineLevel="0" collapsed="false">
      <c r="J125" s="169" t="s">
        <v>9</v>
      </c>
      <c r="K125" s="169"/>
      <c r="L125" s="169"/>
      <c r="M125" s="169"/>
      <c r="N125" s="169"/>
      <c r="O125" s="169"/>
      <c r="P125" s="169" t="s">
        <v>9</v>
      </c>
      <c r="Q125" s="169"/>
      <c r="R125" s="169"/>
      <c r="S125" s="169" t="s">
        <v>9</v>
      </c>
      <c r="T125" s="169"/>
      <c r="U125" s="169"/>
      <c r="V125" s="169"/>
      <c r="W125" s="169"/>
      <c r="X125" s="169"/>
      <c r="Y125" s="169" t="s">
        <v>9</v>
      </c>
      <c r="Z125" s="169"/>
    </row>
    <row r="126" customFormat="false" ht="21" hidden="false" customHeight="true" outlineLevel="0" collapsed="false"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21" hidden="false" customHeight="true" outlineLevel="0" collapsed="false">
      <c r="J127" s="175" t="str">
        <f aca="false">+D18</f>
        <v>MBF</v>
      </c>
      <c r="K127" s="175"/>
      <c r="L127" s="175"/>
      <c r="M127" s="175"/>
      <c r="N127" s="169"/>
      <c r="O127" s="169"/>
      <c r="P127" s="175" t="str">
        <f aca="false">+D19</f>
        <v>Por-83</v>
      </c>
      <c r="Q127" s="175"/>
      <c r="R127" s="169"/>
      <c r="S127" s="175" t="n">
        <f aca="false">+D20</f>
        <v>0</v>
      </c>
      <c r="T127" s="175"/>
      <c r="U127" s="175"/>
      <c r="V127" s="175"/>
      <c r="W127" s="169"/>
      <c r="X127" s="169"/>
      <c r="Y127" s="175" t="str">
        <f aca="false">+D21</f>
        <v>PT 75</v>
      </c>
      <c r="Z127" s="175"/>
    </row>
    <row r="128" customFormat="false" ht="21" hidden="false" customHeight="true" outlineLevel="0" collapsed="false">
      <c r="J128" s="169" t="s">
        <v>10</v>
      </c>
      <c r="K128" s="169"/>
      <c r="L128" s="169"/>
      <c r="M128" s="169"/>
      <c r="N128" s="169"/>
      <c r="O128" s="169"/>
      <c r="P128" s="169" t="s">
        <v>10</v>
      </c>
      <c r="Q128" s="169"/>
      <c r="R128" s="169"/>
      <c r="S128" s="169" t="s">
        <v>10</v>
      </c>
      <c r="T128" s="169"/>
      <c r="U128" s="169"/>
      <c r="V128" s="169"/>
      <c r="W128" s="169"/>
      <c r="X128" s="169"/>
      <c r="Y128" s="169" t="s">
        <v>10</v>
      </c>
      <c r="Z128" s="169"/>
    </row>
    <row r="129" customFormat="false" ht="21" hidden="false" customHeight="true" outlineLevel="0" collapsed="false"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21" hidden="false" customHeight="true" outlineLevel="0" collapsed="false">
      <c r="J130" s="169" t="s">
        <v>87</v>
      </c>
      <c r="K130" s="180"/>
      <c r="L130" s="183" t="s">
        <v>88</v>
      </c>
      <c r="M130" s="180"/>
      <c r="N130" s="169"/>
      <c r="O130" s="169"/>
      <c r="P130" s="169"/>
      <c r="Q130" s="169"/>
      <c r="R130" s="169"/>
      <c r="S130" s="169" t="s">
        <v>87</v>
      </c>
      <c r="T130" s="180"/>
      <c r="U130" s="183" t="s">
        <v>88</v>
      </c>
      <c r="V130" s="180"/>
      <c r="W130" s="169"/>
      <c r="X130" s="169"/>
      <c r="Y130" s="169"/>
      <c r="Z130" s="169"/>
    </row>
    <row r="131" customFormat="false" ht="21" hidden="false" customHeight="true" outlineLevel="0" collapsed="false">
      <c r="J131" s="169" t="s">
        <v>89</v>
      </c>
      <c r="K131" s="185"/>
      <c r="L131" s="183" t="s">
        <v>88</v>
      </c>
      <c r="M131" s="185"/>
      <c r="N131" s="169"/>
      <c r="O131" s="169"/>
      <c r="P131" s="175"/>
      <c r="Q131" s="175"/>
      <c r="R131" s="169"/>
      <c r="S131" s="169" t="s">
        <v>89</v>
      </c>
      <c r="T131" s="185"/>
      <c r="U131" s="183" t="s">
        <v>88</v>
      </c>
      <c r="V131" s="185"/>
      <c r="W131" s="169"/>
      <c r="X131" s="169"/>
      <c r="Y131" s="175"/>
      <c r="Z131" s="175"/>
    </row>
    <row r="132" customFormat="false" ht="21" hidden="false" customHeight="true" outlineLevel="0" collapsed="false">
      <c r="J132" s="169" t="s">
        <v>90</v>
      </c>
      <c r="K132" s="185"/>
      <c r="L132" s="183" t="s">
        <v>88</v>
      </c>
      <c r="M132" s="185"/>
      <c r="N132" s="169"/>
      <c r="O132" s="169"/>
      <c r="P132" s="169" t="s">
        <v>91</v>
      </c>
      <c r="Q132" s="169"/>
      <c r="R132" s="169"/>
      <c r="S132" s="169" t="s">
        <v>90</v>
      </c>
      <c r="T132" s="185"/>
      <c r="U132" s="183" t="s">
        <v>88</v>
      </c>
      <c r="V132" s="185"/>
      <c r="W132" s="169"/>
      <c r="X132" s="169"/>
      <c r="Y132" s="169" t="s">
        <v>91</v>
      </c>
      <c r="Z132" s="169"/>
    </row>
    <row r="133" customFormat="false" ht="21" hidden="false" customHeight="true" outlineLevel="0" collapsed="false">
      <c r="J133" s="169" t="s">
        <v>92</v>
      </c>
      <c r="K133" s="185"/>
      <c r="L133" s="183" t="s">
        <v>88</v>
      </c>
      <c r="M133" s="185"/>
      <c r="N133" s="169"/>
      <c r="O133" s="169"/>
      <c r="P133" s="169"/>
      <c r="Q133" s="169"/>
      <c r="R133" s="169"/>
      <c r="S133" s="169" t="s">
        <v>92</v>
      </c>
      <c r="T133" s="185"/>
      <c r="U133" s="183" t="s">
        <v>88</v>
      </c>
      <c r="V133" s="185"/>
      <c r="W133" s="169"/>
      <c r="X133" s="169"/>
      <c r="Y133" s="169"/>
      <c r="Z133" s="169"/>
    </row>
    <row r="134" customFormat="false" ht="21" hidden="false" customHeight="true" outlineLevel="0" collapsed="false">
      <c r="J134" s="169" t="s">
        <v>93</v>
      </c>
      <c r="K134" s="185"/>
      <c r="L134" s="183" t="s">
        <v>88</v>
      </c>
      <c r="M134" s="185"/>
      <c r="N134" s="169"/>
      <c r="O134" s="169"/>
      <c r="P134" s="175"/>
      <c r="Q134" s="175"/>
      <c r="R134" s="169"/>
      <c r="S134" s="169" t="s">
        <v>93</v>
      </c>
      <c r="T134" s="185"/>
      <c r="U134" s="183" t="s">
        <v>88</v>
      </c>
      <c r="V134" s="185"/>
      <c r="W134" s="169"/>
      <c r="X134" s="169"/>
      <c r="Y134" s="175"/>
      <c r="Z134" s="175"/>
    </row>
    <row r="135" customFormat="false" ht="21" hidden="false" customHeight="true" outlineLevel="0" collapsed="false">
      <c r="J135" s="169" t="s">
        <v>94</v>
      </c>
      <c r="K135" s="185"/>
      <c r="L135" s="183" t="s">
        <v>88</v>
      </c>
      <c r="M135" s="185"/>
      <c r="N135" s="169"/>
      <c r="O135" s="169"/>
      <c r="P135" s="169" t="s">
        <v>95</v>
      </c>
      <c r="Q135" s="169"/>
      <c r="R135" s="169"/>
      <c r="S135" s="169" t="s">
        <v>94</v>
      </c>
      <c r="T135" s="185"/>
      <c r="U135" s="183" t="s">
        <v>88</v>
      </c>
      <c r="V135" s="185"/>
      <c r="W135" s="169"/>
      <c r="X135" s="169"/>
      <c r="Y135" s="169" t="s">
        <v>95</v>
      </c>
      <c r="Z135" s="169"/>
    </row>
    <row r="136" customFormat="false" ht="21" hidden="false" customHeight="true" outlineLevel="0" collapsed="false">
      <c r="J136" s="169" t="s">
        <v>96</v>
      </c>
      <c r="K136" s="185"/>
      <c r="L136" s="183" t="s">
        <v>88</v>
      </c>
      <c r="M136" s="185"/>
      <c r="N136" s="169"/>
      <c r="O136" s="169"/>
      <c r="P136" s="169"/>
      <c r="Q136" s="169"/>
      <c r="R136" s="169"/>
      <c r="S136" s="169" t="s">
        <v>96</v>
      </c>
      <c r="T136" s="185"/>
      <c r="U136" s="183" t="s">
        <v>88</v>
      </c>
      <c r="V136" s="185"/>
      <c r="W136" s="169"/>
      <c r="X136" s="169"/>
      <c r="Y136" s="169"/>
      <c r="Z136" s="169"/>
    </row>
    <row r="137" customFormat="false" ht="21" hidden="false" customHeight="true" outlineLevel="0" collapsed="false">
      <c r="J137" s="169" t="s">
        <v>97</v>
      </c>
      <c r="K137" s="185"/>
      <c r="L137" s="183" t="s">
        <v>88</v>
      </c>
      <c r="M137" s="185"/>
      <c r="N137" s="169"/>
      <c r="O137" s="169"/>
      <c r="P137" s="175"/>
      <c r="Q137" s="175"/>
      <c r="R137" s="169"/>
      <c r="S137" s="169" t="s">
        <v>97</v>
      </c>
      <c r="T137" s="185"/>
      <c r="U137" s="183" t="s">
        <v>88</v>
      </c>
      <c r="V137" s="185"/>
      <c r="W137" s="169"/>
      <c r="X137" s="169"/>
      <c r="Y137" s="175"/>
      <c r="Z137" s="175"/>
    </row>
    <row r="138" customFormat="false" ht="21" hidden="false" customHeight="true" outlineLevel="0" collapsed="false">
      <c r="J138" s="169" t="s">
        <v>98</v>
      </c>
      <c r="K138" s="185"/>
      <c r="L138" s="183" t="s">
        <v>88</v>
      </c>
      <c r="M138" s="185"/>
      <c r="N138" s="169"/>
      <c r="O138" s="169"/>
      <c r="P138" s="169" t="s">
        <v>99</v>
      </c>
      <c r="Q138" s="169"/>
      <c r="R138" s="169"/>
      <c r="S138" s="169" t="s">
        <v>98</v>
      </c>
      <c r="T138" s="185"/>
      <c r="U138" s="183" t="s">
        <v>88</v>
      </c>
      <c r="V138" s="185"/>
      <c r="W138" s="169"/>
      <c r="X138" s="169"/>
      <c r="Y138" s="169" t="s">
        <v>99</v>
      </c>
      <c r="Z138" s="169"/>
    </row>
    <row r="139" customFormat="false" ht="21" hidden="false" customHeight="true" outlineLevel="0" collapsed="false"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21" hidden="false" customHeight="true" outlineLevel="0" collapsed="false">
      <c r="J140" s="186"/>
      <c r="K140" s="186"/>
      <c r="L140" s="186"/>
      <c r="M140" s="186"/>
      <c r="N140" s="186"/>
      <c r="O140" s="186"/>
      <c r="P140" s="186"/>
      <c r="Q140" s="186"/>
      <c r="R140" s="169"/>
      <c r="S140" s="186"/>
      <c r="T140" s="186"/>
      <c r="U140" s="186"/>
      <c r="V140" s="186"/>
      <c r="W140" s="186"/>
      <c r="X140" s="186"/>
      <c r="Y140" s="186"/>
      <c r="Z140" s="186"/>
    </row>
    <row r="141" customFormat="false" ht="21" hidden="false" customHeight="true" outlineLevel="0" collapsed="false">
      <c r="J141" s="168" t="s">
        <v>80</v>
      </c>
      <c r="K141" s="169"/>
      <c r="L141" s="169"/>
      <c r="M141" s="169"/>
      <c r="N141" s="169"/>
      <c r="O141" s="169"/>
      <c r="P141" s="169"/>
      <c r="Q141" s="169"/>
      <c r="R141" s="169"/>
      <c r="S141" s="168" t="s">
        <v>80</v>
      </c>
      <c r="T141" s="169"/>
      <c r="U141" s="169"/>
      <c r="V141" s="169"/>
      <c r="W141" s="169"/>
      <c r="X141" s="169"/>
      <c r="Y141" s="169"/>
      <c r="Z141" s="169"/>
    </row>
    <row r="142" customFormat="false" ht="21" hidden="false" customHeight="true" outlineLevel="0" collapsed="false"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</row>
    <row r="143" customFormat="false" ht="21" hidden="false" customHeight="true" outlineLevel="0" collapsed="false">
      <c r="J143" s="169" t="s">
        <v>44</v>
      </c>
      <c r="K143" s="169"/>
      <c r="L143" s="174" t="str">
        <f aca="false">+$D$3</f>
        <v>ei vahv parvo 20 --&gt; pisteet 12-6-3</v>
      </c>
      <c r="M143" s="174"/>
      <c r="N143" s="174"/>
      <c r="O143" s="169"/>
      <c r="P143" s="169"/>
      <c r="Q143" s="169"/>
      <c r="R143" s="169"/>
      <c r="S143" s="169" t="s">
        <v>44</v>
      </c>
      <c r="T143" s="169"/>
      <c r="U143" s="174" t="str">
        <f aca="false">+$D$3</f>
        <v>ei vahv parvo 20 --&gt; pisteet 12-6-3</v>
      </c>
      <c r="V143" s="174"/>
      <c r="W143" s="174"/>
      <c r="X143" s="169"/>
      <c r="Y143" s="169"/>
      <c r="Z143" s="169"/>
    </row>
    <row r="144" customFormat="false" ht="21" hidden="false" customHeight="true" outlineLevel="0" collapsed="false"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</row>
    <row r="145" customFormat="false" ht="21" hidden="false" customHeight="true" outlineLevel="0" collapsed="false">
      <c r="J145" s="169" t="s">
        <v>82</v>
      </c>
      <c r="K145" s="169"/>
      <c r="L145" s="175" t="str">
        <f aca="false">+$D$1</f>
        <v/>
      </c>
      <c r="M145" s="175"/>
      <c r="N145" s="175"/>
      <c r="O145" s="175"/>
      <c r="P145" s="175"/>
      <c r="Q145" s="169"/>
      <c r="R145" s="169"/>
      <c r="S145" s="169" t="s">
        <v>82</v>
      </c>
      <c r="T145" s="169"/>
      <c r="U145" s="175" t="str">
        <f aca="false">+$D$1</f>
        <v/>
      </c>
      <c r="V145" s="175"/>
      <c r="W145" s="175"/>
      <c r="X145" s="175"/>
      <c r="Y145" s="175"/>
      <c r="Z145" s="169"/>
    </row>
    <row r="146" customFormat="false" ht="21" hidden="false" customHeight="true" outlineLevel="0" collapsed="false"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</row>
    <row r="147" customFormat="false" ht="21" hidden="false" customHeight="true" outlineLevel="0" collapsed="false">
      <c r="J147" s="169" t="s">
        <v>84</v>
      </c>
      <c r="K147" s="169"/>
      <c r="L147" s="175" t="n">
        <f aca="false">+$D$2</f>
        <v>0</v>
      </c>
      <c r="M147" s="175"/>
      <c r="N147" s="179" t="s">
        <v>6</v>
      </c>
      <c r="O147" s="169"/>
      <c r="P147" s="180"/>
      <c r="Q147" s="169"/>
      <c r="R147" s="169"/>
      <c r="S147" s="169" t="s">
        <v>84</v>
      </c>
      <c r="T147" s="169"/>
      <c r="U147" s="175" t="n">
        <f aca="false">+$D$2</f>
        <v>0</v>
      </c>
      <c r="V147" s="175"/>
      <c r="W147" s="179" t="s">
        <v>6</v>
      </c>
      <c r="X147" s="169"/>
      <c r="Y147" s="181"/>
      <c r="Z147" s="169"/>
    </row>
    <row r="148" customFormat="false" ht="21" hidden="false" customHeight="true" outlineLevel="0" collapsed="false"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</row>
    <row r="149" customFormat="false" ht="21" hidden="false" customHeight="true" outlineLevel="0" collapsed="false">
      <c r="J149" s="175" t="str">
        <f aca="false">+C23</f>
        <v>Toivo Karhu</v>
      </c>
      <c r="K149" s="175"/>
      <c r="L149" s="175"/>
      <c r="M149" s="175"/>
      <c r="N149" s="182" t="s">
        <v>81</v>
      </c>
      <c r="O149" s="183"/>
      <c r="P149" s="175" t="n">
        <f aca="false">+C24</f>
        <v>0</v>
      </c>
      <c r="Q149" s="175"/>
      <c r="R149" s="169"/>
      <c r="S149" s="175" t="str">
        <f aca="false">+C25</f>
        <v>Frank O´Connor</v>
      </c>
      <c r="T149" s="175"/>
      <c r="U149" s="175"/>
      <c r="V149" s="175"/>
      <c r="W149" s="182" t="s">
        <v>81</v>
      </c>
      <c r="X149" s="183"/>
      <c r="Y149" s="175" t="str">
        <f aca="false">+C26</f>
        <v>Seppo Nyberg</v>
      </c>
      <c r="Z149" s="175"/>
    </row>
    <row r="150" customFormat="false" ht="21" hidden="false" customHeight="true" outlineLevel="0" collapsed="false">
      <c r="J150" s="169" t="s">
        <v>9</v>
      </c>
      <c r="K150" s="169"/>
      <c r="L150" s="169"/>
      <c r="M150" s="169"/>
      <c r="N150" s="169"/>
      <c r="O150" s="169"/>
      <c r="P150" s="169" t="s">
        <v>9</v>
      </c>
      <c r="Q150" s="169"/>
      <c r="R150" s="169"/>
      <c r="S150" s="169" t="s">
        <v>9</v>
      </c>
      <c r="T150" s="169"/>
      <c r="U150" s="169"/>
      <c r="V150" s="169"/>
      <c r="W150" s="169"/>
      <c r="X150" s="169"/>
      <c r="Y150" s="169" t="s">
        <v>9</v>
      </c>
      <c r="Z150" s="169"/>
    </row>
    <row r="151" customFormat="false" ht="21" hidden="false" customHeight="true" outlineLevel="0" collapsed="false"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</row>
    <row r="152" customFormat="false" ht="21" hidden="false" customHeight="true" outlineLevel="0" collapsed="false">
      <c r="J152" s="175" t="str">
        <f aca="false">+D23</f>
        <v>TuPy</v>
      </c>
      <c r="K152" s="175"/>
      <c r="L152" s="175"/>
      <c r="M152" s="175"/>
      <c r="N152" s="169"/>
      <c r="O152" s="169"/>
      <c r="P152" s="175" t="n">
        <f aca="false">+D24</f>
        <v>0</v>
      </c>
      <c r="Q152" s="175"/>
      <c r="R152" s="169"/>
      <c r="S152" s="175" t="str">
        <f aca="false">+D25</f>
        <v>MBF</v>
      </c>
      <c r="T152" s="175"/>
      <c r="U152" s="175"/>
      <c r="V152" s="175"/>
      <c r="W152" s="169"/>
      <c r="X152" s="169"/>
      <c r="Y152" s="175" t="str">
        <f aca="false">+D26</f>
        <v>UU</v>
      </c>
      <c r="Z152" s="175"/>
    </row>
    <row r="153" customFormat="false" ht="21" hidden="false" customHeight="true" outlineLevel="0" collapsed="false">
      <c r="J153" s="169" t="s">
        <v>10</v>
      </c>
      <c r="K153" s="169"/>
      <c r="L153" s="169"/>
      <c r="M153" s="169"/>
      <c r="N153" s="169"/>
      <c r="O153" s="169"/>
      <c r="P153" s="169" t="s">
        <v>10</v>
      </c>
      <c r="Q153" s="169"/>
      <c r="R153" s="169"/>
      <c r="S153" s="169" t="s">
        <v>10</v>
      </c>
      <c r="T153" s="169"/>
      <c r="U153" s="169"/>
      <c r="V153" s="169"/>
      <c r="W153" s="169"/>
      <c r="X153" s="169"/>
      <c r="Y153" s="169" t="s">
        <v>10</v>
      </c>
      <c r="Z153" s="169"/>
    </row>
    <row r="154" customFormat="false" ht="21" hidden="false" customHeight="true" outlineLevel="0" collapsed="false"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</row>
    <row r="155" customFormat="false" ht="21" hidden="false" customHeight="true" outlineLevel="0" collapsed="false">
      <c r="J155" s="169" t="s">
        <v>87</v>
      </c>
      <c r="K155" s="180"/>
      <c r="L155" s="183" t="s">
        <v>88</v>
      </c>
      <c r="M155" s="180"/>
      <c r="N155" s="169"/>
      <c r="O155" s="169"/>
      <c r="P155" s="169"/>
      <c r="Q155" s="169"/>
      <c r="R155" s="169"/>
      <c r="S155" s="169" t="s">
        <v>87</v>
      </c>
      <c r="T155" s="180"/>
      <c r="U155" s="183" t="s">
        <v>88</v>
      </c>
      <c r="V155" s="180"/>
      <c r="W155" s="169"/>
      <c r="X155" s="169"/>
      <c r="Y155" s="169"/>
      <c r="Z155" s="169"/>
    </row>
    <row r="156" customFormat="false" ht="21" hidden="false" customHeight="true" outlineLevel="0" collapsed="false">
      <c r="J156" s="169" t="s">
        <v>89</v>
      </c>
      <c r="K156" s="185"/>
      <c r="L156" s="183" t="s">
        <v>88</v>
      </c>
      <c r="M156" s="185"/>
      <c r="N156" s="169"/>
      <c r="O156" s="169"/>
      <c r="P156" s="175"/>
      <c r="Q156" s="175"/>
      <c r="R156" s="169"/>
      <c r="S156" s="169" t="s">
        <v>89</v>
      </c>
      <c r="T156" s="185"/>
      <c r="U156" s="183" t="s">
        <v>88</v>
      </c>
      <c r="V156" s="185"/>
      <c r="W156" s="169"/>
      <c r="X156" s="169"/>
      <c r="Y156" s="175"/>
      <c r="Z156" s="175"/>
    </row>
    <row r="157" customFormat="false" ht="21" hidden="false" customHeight="true" outlineLevel="0" collapsed="false">
      <c r="J157" s="169" t="s">
        <v>90</v>
      </c>
      <c r="K157" s="185"/>
      <c r="L157" s="183" t="s">
        <v>88</v>
      </c>
      <c r="M157" s="185"/>
      <c r="N157" s="169"/>
      <c r="O157" s="169"/>
      <c r="P157" s="169" t="s">
        <v>91</v>
      </c>
      <c r="Q157" s="169"/>
      <c r="R157" s="169"/>
      <c r="S157" s="169" t="s">
        <v>90</v>
      </c>
      <c r="T157" s="185"/>
      <c r="U157" s="183" t="s">
        <v>88</v>
      </c>
      <c r="V157" s="185"/>
      <c r="W157" s="169"/>
      <c r="X157" s="169"/>
      <c r="Y157" s="169" t="s">
        <v>91</v>
      </c>
      <c r="Z157" s="169"/>
    </row>
    <row r="158" customFormat="false" ht="21" hidden="false" customHeight="true" outlineLevel="0" collapsed="false">
      <c r="J158" s="169" t="s">
        <v>92</v>
      </c>
      <c r="K158" s="185"/>
      <c r="L158" s="183" t="s">
        <v>88</v>
      </c>
      <c r="M158" s="185"/>
      <c r="N158" s="169"/>
      <c r="O158" s="169"/>
      <c r="P158" s="169"/>
      <c r="Q158" s="169"/>
      <c r="R158" s="169"/>
      <c r="S158" s="169" t="s">
        <v>92</v>
      </c>
      <c r="T158" s="185"/>
      <c r="U158" s="183" t="s">
        <v>88</v>
      </c>
      <c r="V158" s="185"/>
      <c r="W158" s="169"/>
      <c r="X158" s="169"/>
      <c r="Y158" s="169"/>
      <c r="Z158" s="169"/>
    </row>
    <row r="159" customFormat="false" ht="21" hidden="false" customHeight="true" outlineLevel="0" collapsed="false">
      <c r="J159" s="169" t="s">
        <v>93</v>
      </c>
      <c r="K159" s="185"/>
      <c r="L159" s="183" t="s">
        <v>88</v>
      </c>
      <c r="M159" s="185"/>
      <c r="N159" s="169"/>
      <c r="O159" s="169"/>
      <c r="P159" s="175"/>
      <c r="Q159" s="175"/>
      <c r="R159" s="169"/>
      <c r="S159" s="169" t="s">
        <v>93</v>
      </c>
      <c r="T159" s="185"/>
      <c r="U159" s="183" t="s">
        <v>88</v>
      </c>
      <c r="V159" s="185"/>
      <c r="W159" s="169"/>
      <c r="X159" s="169"/>
      <c r="Y159" s="175"/>
      <c r="Z159" s="175"/>
    </row>
    <row r="160" customFormat="false" ht="21" hidden="false" customHeight="true" outlineLevel="0" collapsed="false">
      <c r="J160" s="169" t="s">
        <v>94</v>
      </c>
      <c r="K160" s="185"/>
      <c r="L160" s="183" t="s">
        <v>88</v>
      </c>
      <c r="M160" s="185"/>
      <c r="N160" s="169"/>
      <c r="O160" s="169"/>
      <c r="P160" s="169" t="s">
        <v>95</v>
      </c>
      <c r="Q160" s="169"/>
      <c r="R160" s="169"/>
      <c r="S160" s="169" t="s">
        <v>94</v>
      </c>
      <c r="T160" s="185"/>
      <c r="U160" s="183" t="s">
        <v>88</v>
      </c>
      <c r="V160" s="185"/>
      <c r="W160" s="169"/>
      <c r="X160" s="169"/>
      <c r="Y160" s="169" t="s">
        <v>95</v>
      </c>
      <c r="Z160" s="169"/>
    </row>
    <row r="161" customFormat="false" ht="21" hidden="false" customHeight="true" outlineLevel="0" collapsed="false">
      <c r="J161" s="169" t="s">
        <v>96</v>
      </c>
      <c r="K161" s="185"/>
      <c r="L161" s="183" t="s">
        <v>88</v>
      </c>
      <c r="M161" s="185"/>
      <c r="N161" s="169"/>
      <c r="O161" s="169"/>
      <c r="P161" s="169"/>
      <c r="Q161" s="169"/>
      <c r="R161" s="169"/>
      <c r="S161" s="169" t="s">
        <v>96</v>
      </c>
      <c r="T161" s="185"/>
      <c r="U161" s="183" t="s">
        <v>88</v>
      </c>
      <c r="V161" s="185"/>
      <c r="W161" s="169"/>
      <c r="X161" s="169"/>
      <c r="Y161" s="169"/>
      <c r="Z161" s="169"/>
    </row>
    <row r="162" customFormat="false" ht="21" hidden="false" customHeight="true" outlineLevel="0" collapsed="false">
      <c r="J162" s="169" t="s">
        <v>97</v>
      </c>
      <c r="K162" s="185"/>
      <c r="L162" s="183" t="s">
        <v>88</v>
      </c>
      <c r="M162" s="185"/>
      <c r="N162" s="169"/>
      <c r="O162" s="169"/>
      <c r="P162" s="175"/>
      <c r="Q162" s="175"/>
      <c r="R162" s="169"/>
      <c r="S162" s="169" t="s">
        <v>97</v>
      </c>
      <c r="T162" s="185"/>
      <c r="U162" s="183" t="s">
        <v>88</v>
      </c>
      <c r="V162" s="185"/>
      <c r="W162" s="169"/>
      <c r="X162" s="169"/>
      <c r="Y162" s="175"/>
      <c r="Z162" s="175"/>
    </row>
    <row r="163" customFormat="false" ht="21" hidden="false" customHeight="true" outlineLevel="0" collapsed="false">
      <c r="J163" s="169" t="s">
        <v>98</v>
      </c>
      <c r="K163" s="185"/>
      <c r="L163" s="183" t="s">
        <v>88</v>
      </c>
      <c r="M163" s="185"/>
      <c r="N163" s="169"/>
      <c r="O163" s="169"/>
      <c r="P163" s="169" t="s">
        <v>99</v>
      </c>
      <c r="Q163" s="169"/>
      <c r="R163" s="169"/>
      <c r="S163" s="169" t="s">
        <v>98</v>
      </c>
      <c r="T163" s="185"/>
      <c r="U163" s="183" t="s">
        <v>88</v>
      </c>
      <c r="V163" s="185"/>
      <c r="W163" s="169"/>
      <c r="X163" s="169"/>
      <c r="Y163" s="169" t="s">
        <v>99</v>
      </c>
      <c r="Z163" s="169"/>
    </row>
    <row r="164" customFormat="false" ht="21" hidden="false" customHeight="true" outlineLevel="0" collapsed="false">
      <c r="J164" s="169"/>
      <c r="K164" s="169"/>
      <c r="L164" s="183"/>
      <c r="M164" s="169"/>
      <c r="N164" s="169"/>
      <c r="O164" s="169"/>
      <c r="P164" s="169"/>
      <c r="Q164" s="169"/>
      <c r="R164" s="169"/>
      <c r="S164" s="169"/>
      <c r="T164" s="169"/>
      <c r="U164" s="183"/>
      <c r="V164" s="169"/>
      <c r="W164" s="169"/>
      <c r="X164" s="169"/>
      <c r="Y164" s="169"/>
      <c r="Z164" s="169"/>
    </row>
    <row r="165" customFormat="false" ht="21" hidden="false" customHeight="true" outlineLevel="0" collapsed="false">
      <c r="J165" s="186"/>
      <c r="K165" s="186"/>
      <c r="L165" s="186"/>
      <c r="M165" s="186"/>
      <c r="N165" s="186"/>
      <c r="O165" s="186"/>
      <c r="P165" s="186"/>
      <c r="Q165" s="186"/>
      <c r="R165" s="169"/>
      <c r="S165" s="186"/>
      <c r="T165" s="186"/>
      <c r="U165" s="186"/>
      <c r="V165" s="186"/>
      <c r="W165" s="186"/>
      <c r="X165" s="186"/>
      <c r="Y165" s="186"/>
      <c r="Z165" s="186"/>
    </row>
    <row r="166" customFormat="false" ht="21" hidden="false" customHeight="true" outlineLevel="0" collapsed="false">
      <c r="J166" s="168" t="s">
        <v>80</v>
      </c>
      <c r="K166" s="169"/>
      <c r="L166" s="169"/>
      <c r="M166" s="169"/>
      <c r="N166" s="169"/>
      <c r="O166" s="169"/>
      <c r="P166" s="169"/>
      <c r="Q166" s="169"/>
      <c r="R166" s="169"/>
      <c r="S166" s="168" t="s">
        <v>80</v>
      </c>
      <c r="T166" s="169"/>
      <c r="U166" s="169"/>
      <c r="V166" s="169"/>
      <c r="W166" s="169"/>
      <c r="X166" s="169"/>
      <c r="Y166" s="169"/>
      <c r="Z166" s="169"/>
    </row>
    <row r="167" customFormat="false" ht="21" hidden="false" customHeight="true" outlineLevel="0" collapsed="false"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</row>
    <row r="168" customFormat="false" ht="21" hidden="false" customHeight="true" outlineLevel="0" collapsed="false">
      <c r="J168" s="169" t="s">
        <v>44</v>
      </c>
      <c r="K168" s="169"/>
      <c r="L168" s="174" t="str">
        <f aca="false">+$D$3</f>
        <v>ei vahv parvo 20 --&gt; pisteet 12-6-3</v>
      </c>
      <c r="M168" s="174"/>
      <c r="N168" s="174"/>
      <c r="O168" s="169"/>
      <c r="P168" s="169"/>
      <c r="Q168" s="169"/>
      <c r="R168" s="169"/>
      <c r="S168" s="169" t="s">
        <v>44</v>
      </c>
      <c r="T168" s="169"/>
      <c r="U168" s="174" t="str">
        <f aca="false">+$D$3</f>
        <v>ei vahv parvo 20 --&gt; pisteet 12-6-3</v>
      </c>
      <c r="V168" s="174"/>
      <c r="W168" s="174"/>
      <c r="X168" s="169"/>
      <c r="Y168" s="169"/>
      <c r="Z168" s="169"/>
    </row>
    <row r="169" customFormat="false" ht="21" hidden="false" customHeight="true" outlineLevel="0" collapsed="false"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</row>
    <row r="170" customFormat="false" ht="21" hidden="false" customHeight="true" outlineLevel="0" collapsed="false">
      <c r="J170" s="169" t="s">
        <v>82</v>
      </c>
      <c r="K170" s="169"/>
      <c r="L170" s="175" t="str">
        <f aca="false">+$D$1</f>
        <v/>
      </c>
      <c r="M170" s="175"/>
      <c r="N170" s="175"/>
      <c r="O170" s="175"/>
      <c r="P170" s="175"/>
      <c r="Q170" s="169"/>
      <c r="R170" s="169"/>
      <c r="S170" s="169" t="s">
        <v>82</v>
      </c>
      <c r="T170" s="169"/>
      <c r="U170" s="175" t="str">
        <f aca="false">+$D$1</f>
        <v/>
      </c>
      <c r="V170" s="175"/>
      <c r="W170" s="175"/>
      <c r="X170" s="175"/>
      <c r="Y170" s="175"/>
      <c r="Z170" s="169"/>
    </row>
    <row r="171" customFormat="false" ht="21" hidden="false" customHeight="true" outlineLevel="0" collapsed="false"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</row>
    <row r="172" customFormat="false" ht="21" hidden="false" customHeight="true" outlineLevel="0" collapsed="false">
      <c r="J172" s="169" t="s">
        <v>84</v>
      </c>
      <c r="K172" s="169"/>
      <c r="L172" s="175" t="n">
        <f aca="false">+$D$2</f>
        <v>0</v>
      </c>
      <c r="M172" s="175"/>
      <c r="N172" s="179" t="s">
        <v>6</v>
      </c>
      <c r="O172" s="169"/>
      <c r="P172" s="180"/>
      <c r="Q172" s="169"/>
      <c r="R172" s="169"/>
      <c r="S172" s="169" t="s">
        <v>84</v>
      </c>
      <c r="T172" s="169"/>
      <c r="U172" s="175" t="n">
        <f aca="false">+$D$2</f>
        <v>0</v>
      </c>
      <c r="V172" s="175"/>
      <c r="W172" s="179" t="s">
        <v>6</v>
      </c>
      <c r="X172" s="169"/>
      <c r="Y172" s="181"/>
      <c r="Z172" s="169"/>
    </row>
    <row r="173" customFormat="false" ht="21" hidden="false" customHeight="true" outlineLevel="0" collapsed="false"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</row>
    <row r="174" customFormat="false" ht="21" hidden="false" customHeight="true" outlineLevel="0" collapsed="false">
      <c r="J174" s="175" t="str">
        <f aca="false">+C27</f>
        <v>Pertti Virta</v>
      </c>
      <c r="K174" s="175"/>
      <c r="L174" s="175"/>
      <c r="M174" s="175"/>
      <c r="N174" s="182" t="s">
        <v>81</v>
      </c>
      <c r="O174" s="183"/>
      <c r="P174" s="175" t="str">
        <f aca="false">+C28</f>
        <v>Kim Nyberg</v>
      </c>
      <c r="Q174" s="175"/>
      <c r="R174" s="169"/>
      <c r="S174" s="175" t="n">
        <f aca="false">+C29</f>
        <v>0</v>
      </c>
      <c r="T174" s="175"/>
      <c r="U174" s="175"/>
      <c r="V174" s="175"/>
      <c r="W174" s="182" t="s">
        <v>81</v>
      </c>
      <c r="X174" s="183"/>
      <c r="Y174" s="175" t="str">
        <f aca="false">+C30</f>
        <v>Ilkka Saarnilehto</v>
      </c>
      <c r="Z174" s="175"/>
    </row>
    <row r="175" customFormat="false" ht="21" hidden="false" customHeight="true" outlineLevel="0" collapsed="false">
      <c r="J175" s="169" t="s">
        <v>9</v>
      </c>
      <c r="K175" s="169"/>
      <c r="L175" s="169"/>
      <c r="M175" s="169"/>
      <c r="N175" s="169"/>
      <c r="O175" s="169"/>
      <c r="P175" s="169" t="s">
        <v>9</v>
      </c>
      <c r="Q175" s="169"/>
      <c r="R175" s="169"/>
      <c r="S175" s="169" t="s">
        <v>9</v>
      </c>
      <c r="T175" s="169"/>
      <c r="U175" s="169"/>
      <c r="V175" s="169"/>
      <c r="W175" s="169"/>
      <c r="X175" s="169"/>
      <c r="Y175" s="169" t="s">
        <v>9</v>
      </c>
      <c r="Z175" s="169"/>
    </row>
    <row r="176" customFormat="false" ht="21" hidden="false" customHeight="true" outlineLevel="0" collapsed="false"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</row>
    <row r="177" customFormat="false" ht="21" hidden="false" customHeight="true" outlineLevel="0" collapsed="false">
      <c r="J177" s="175" t="str">
        <f aca="false">+D27</f>
        <v>PT 75</v>
      </c>
      <c r="K177" s="175"/>
      <c r="L177" s="175"/>
      <c r="M177" s="175"/>
      <c r="N177" s="169"/>
      <c r="O177" s="169"/>
      <c r="P177" s="175" t="str">
        <f aca="false">+D28</f>
        <v>PT Espoo</v>
      </c>
      <c r="Q177" s="175"/>
      <c r="R177" s="169"/>
      <c r="S177" s="175" t="n">
        <f aca="false">+D29</f>
        <v>0</v>
      </c>
      <c r="T177" s="175"/>
      <c r="U177" s="175"/>
      <c r="V177" s="175"/>
      <c r="W177" s="169"/>
      <c r="X177" s="169"/>
      <c r="Y177" s="175" t="str">
        <f aca="false">+D30</f>
        <v>MBF</v>
      </c>
      <c r="Z177" s="175"/>
    </row>
    <row r="178" customFormat="false" ht="21" hidden="false" customHeight="true" outlineLevel="0" collapsed="false">
      <c r="J178" s="169" t="s">
        <v>10</v>
      </c>
      <c r="K178" s="169"/>
      <c r="L178" s="169"/>
      <c r="M178" s="169"/>
      <c r="N178" s="169"/>
      <c r="O178" s="169"/>
      <c r="P178" s="169" t="s">
        <v>10</v>
      </c>
      <c r="Q178" s="169"/>
      <c r="R178" s="169"/>
      <c r="S178" s="169" t="s">
        <v>10</v>
      </c>
      <c r="T178" s="169"/>
      <c r="U178" s="169"/>
      <c r="V178" s="169"/>
      <c r="W178" s="169"/>
      <c r="X178" s="169"/>
      <c r="Y178" s="169" t="s">
        <v>10</v>
      </c>
      <c r="Z178" s="169"/>
    </row>
    <row r="179" customFormat="false" ht="21" hidden="false" customHeight="true" outlineLevel="0" collapsed="false"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</row>
    <row r="180" customFormat="false" ht="21" hidden="false" customHeight="true" outlineLevel="0" collapsed="false">
      <c r="J180" s="169" t="s">
        <v>87</v>
      </c>
      <c r="K180" s="180"/>
      <c r="L180" s="183" t="s">
        <v>88</v>
      </c>
      <c r="M180" s="180"/>
      <c r="N180" s="169"/>
      <c r="O180" s="169"/>
      <c r="P180" s="169"/>
      <c r="Q180" s="169"/>
      <c r="R180" s="169"/>
      <c r="S180" s="169" t="s">
        <v>87</v>
      </c>
      <c r="T180" s="180"/>
      <c r="U180" s="183" t="s">
        <v>88</v>
      </c>
      <c r="V180" s="180"/>
      <c r="W180" s="169"/>
      <c r="X180" s="169"/>
      <c r="Y180" s="169"/>
      <c r="Z180" s="169"/>
    </row>
    <row r="181" customFormat="false" ht="21" hidden="false" customHeight="true" outlineLevel="0" collapsed="false">
      <c r="J181" s="169" t="s">
        <v>89</v>
      </c>
      <c r="K181" s="185"/>
      <c r="L181" s="183" t="s">
        <v>88</v>
      </c>
      <c r="M181" s="185"/>
      <c r="N181" s="169"/>
      <c r="O181" s="169"/>
      <c r="P181" s="175"/>
      <c r="Q181" s="175"/>
      <c r="R181" s="169"/>
      <c r="S181" s="169" t="s">
        <v>89</v>
      </c>
      <c r="T181" s="185"/>
      <c r="U181" s="183" t="s">
        <v>88</v>
      </c>
      <c r="V181" s="185"/>
      <c r="W181" s="169"/>
      <c r="X181" s="169"/>
      <c r="Y181" s="175"/>
      <c r="Z181" s="175"/>
    </row>
    <row r="182" customFormat="false" ht="21" hidden="false" customHeight="true" outlineLevel="0" collapsed="false">
      <c r="J182" s="169" t="s">
        <v>90</v>
      </c>
      <c r="K182" s="185"/>
      <c r="L182" s="183" t="s">
        <v>88</v>
      </c>
      <c r="M182" s="185"/>
      <c r="N182" s="169"/>
      <c r="O182" s="169"/>
      <c r="P182" s="169" t="s">
        <v>91</v>
      </c>
      <c r="Q182" s="169"/>
      <c r="R182" s="169"/>
      <c r="S182" s="169" t="s">
        <v>90</v>
      </c>
      <c r="T182" s="185"/>
      <c r="U182" s="183" t="s">
        <v>88</v>
      </c>
      <c r="V182" s="185"/>
      <c r="W182" s="169"/>
      <c r="X182" s="169"/>
      <c r="Y182" s="169" t="s">
        <v>91</v>
      </c>
      <c r="Z182" s="169"/>
    </row>
    <row r="183" customFormat="false" ht="21" hidden="false" customHeight="true" outlineLevel="0" collapsed="false">
      <c r="J183" s="169" t="s">
        <v>92</v>
      </c>
      <c r="K183" s="185"/>
      <c r="L183" s="183" t="s">
        <v>88</v>
      </c>
      <c r="M183" s="185"/>
      <c r="N183" s="169"/>
      <c r="O183" s="169"/>
      <c r="P183" s="169"/>
      <c r="Q183" s="169"/>
      <c r="R183" s="169"/>
      <c r="S183" s="169" t="s">
        <v>92</v>
      </c>
      <c r="T183" s="185"/>
      <c r="U183" s="183" t="s">
        <v>88</v>
      </c>
      <c r="V183" s="185"/>
      <c r="W183" s="169"/>
      <c r="X183" s="169"/>
      <c r="Y183" s="169"/>
      <c r="Z183" s="169"/>
    </row>
    <row r="184" customFormat="false" ht="21" hidden="false" customHeight="true" outlineLevel="0" collapsed="false">
      <c r="J184" s="169" t="s">
        <v>93</v>
      </c>
      <c r="K184" s="185"/>
      <c r="L184" s="183" t="s">
        <v>88</v>
      </c>
      <c r="M184" s="185"/>
      <c r="N184" s="169"/>
      <c r="O184" s="169"/>
      <c r="P184" s="175"/>
      <c r="Q184" s="175"/>
      <c r="R184" s="169"/>
      <c r="S184" s="169" t="s">
        <v>93</v>
      </c>
      <c r="T184" s="185"/>
      <c r="U184" s="183" t="s">
        <v>88</v>
      </c>
      <c r="V184" s="185"/>
      <c r="W184" s="169"/>
      <c r="X184" s="169"/>
      <c r="Y184" s="175"/>
      <c r="Z184" s="175"/>
    </row>
    <row r="185" customFormat="false" ht="21" hidden="false" customHeight="true" outlineLevel="0" collapsed="false">
      <c r="J185" s="169" t="s">
        <v>94</v>
      </c>
      <c r="K185" s="185"/>
      <c r="L185" s="183" t="s">
        <v>88</v>
      </c>
      <c r="M185" s="185"/>
      <c r="N185" s="169"/>
      <c r="O185" s="169"/>
      <c r="P185" s="169" t="s">
        <v>95</v>
      </c>
      <c r="Q185" s="169"/>
      <c r="R185" s="169"/>
      <c r="S185" s="169" t="s">
        <v>94</v>
      </c>
      <c r="T185" s="185"/>
      <c r="U185" s="183" t="s">
        <v>88</v>
      </c>
      <c r="V185" s="185"/>
      <c r="W185" s="169"/>
      <c r="X185" s="169"/>
      <c r="Y185" s="169" t="s">
        <v>95</v>
      </c>
      <c r="Z185" s="169"/>
    </row>
    <row r="186" customFormat="false" ht="21" hidden="false" customHeight="true" outlineLevel="0" collapsed="false">
      <c r="J186" s="169" t="s">
        <v>96</v>
      </c>
      <c r="K186" s="185"/>
      <c r="L186" s="183" t="s">
        <v>88</v>
      </c>
      <c r="M186" s="185"/>
      <c r="N186" s="169"/>
      <c r="O186" s="169"/>
      <c r="P186" s="169"/>
      <c r="Q186" s="169"/>
      <c r="R186" s="169"/>
      <c r="S186" s="169" t="s">
        <v>96</v>
      </c>
      <c r="T186" s="185"/>
      <c r="U186" s="183" t="s">
        <v>88</v>
      </c>
      <c r="V186" s="185"/>
      <c r="W186" s="169"/>
      <c r="X186" s="169"/>
      <c r="Y186" s="169"/>
      <c r="Z186" s="169"/>
    </row>
    <row r="187" customFormat="false" ht="21" hidden="false" customHeight="true" outlineLevel="0" collapsed="false">
      <c r="J187" s="169" t="s">
        <v>97</v>
      </c>
      <c r="K187" s="185"/>
      <c r="L187" s="183" t="s">
        <v>88</v>
      </c>
      <c r="M187" s="185"/>
      <c r="N187" s="169"/>
      <c r="O187" s="169"/>
      <c r="P187" s="175"/>
      <c r="Q187" s="175"/>
      <c r="R187" s="169"/>
      <c r="S187" s="169" t="s">
        <v>97</v>
      </c>
      <c r="T187" s="185"/>
      <c r="U187" s="183" t="s">
        <v>88</v>
      </c>
      <c r="V187" s="185"/>
      <c r="W187" s="169"/>
      <c r="X187" s="169"/>
      <c r="Y187" s="175"/>
      <c r="Z187" s="175"/>
    </row>
    <row r="188" customFormat="false" ht="21" hidden="false" customHeight="true" outlineLevel="0" collapsed="false">
      <c r="J188" s="169" t="s">
        <v>98</v>
      </c>
      <c r="K188" s="185"/>
      <c r="L188" s="183" t="s">
        <v>88</v>
      </c>
      <c r="M188" s="185"/>
      <c r="N188" s="169"/>
      <c r="O188" s="169"/>
      <c r="P188" s="169" t="s">
        <v>99</v>
      </c>
      <c r="Q188" s="169"/>
      <c r="R188" s="169"/>
      <c r="S188" s="169" t="s">
        <v>98</v>
      </c>
      <c r="T188" s="185"/>
      <c r="U188" s="183" t="s">
        <v>88</v>
      </c>
      <c r="V188" s="185"/>
      <c r="W188" s="169"/>
      <c r="X188" s="169"/>
      <c r="Y188" s="169" t="s">
        <v>99</v>
      </c>
      <c r="Z188" s="169"/>
    </row>
    <row r="189" customFormat="false" ht="21" hidden="false" customHeight="true" outlineLevel="0" collapsed="false"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</row>
    <row r="190" customFormat="false" ht="21" hidden="false" customHeight="true" outlineLevel="0" collapsed="false">
      <c r="J190" s="186"/>
      <c r="K190" s="186"/>
      <c r="L190" s="186"/>
      <c r="M190" s="186"/>
      <c r="N190" s="186"/>
      <c r="O190" s="186"/>
      <c r="P190" s="186"/>
      <c r="Q190" s="186"/>
      <c r="R190" s="169"/>
      <c r="S190" s="186"/>
      <c r="T190" s="186"/>
      <c r="U190" s="186"/>
      <c r="V190" s="186"/>
      <c r="W190" s="186"/>
      <c r="X190" s="186"/>
      <c r="Y190" s="186"/>
      <c r="Z190" s="186"/>
    </row>
    <row r="191" customFormat="false" ht="21" hidden="false" customHeight="true" outlineLevel="0" collapsed="false">
      <c r="J191" s="168" t="s">
        <v>80</v>
      </c>
      <c r="K191" s="169"/>
      <c r="L191" s="169"/>
      <c r="M191" s="169"/>
      <c r="N191" s="169"/>
      <c r="O191" s="169"/>
      <c r="P191" s="169"/>
      <c r="Q191" s="169"/>
      <c r="R191" s="169"/>
      <c r="S191" s="168" t="s">
        <v>80</v>
      </c>
      <c r="T191" s="169"/>
      <c r="U191" s="169"/>
      <c r="V191" s="169"/>
      <c r="W191" s="169"/>
      <c r="X191" s="169"/>
      <c r="Y191" s="169"/>
      <c r="Z191" s="169"/>
    </row>
    <row r="192" customFormat="false" ht="21" hidden="false" customHeight="true" outlineLevel="0" collapsed="false"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</row>
    <row r="193" customFormat="false" ht="21" hidden="false" customHeight="true" outlineLevel="0" collapsed="false">
      <c r="J193" s="169" t="s">
        <v>44</v>
      </c>
      <c r="K193" s="169"/>
      <c r="L193" s="174" t="str">
        <f aca="false">+$D$3</f>
        <v>ei vahv parvo 20 --&gt; pisteet 12-6-3</v>
      </c>
      <c r="M193" s="174"/>
      <c r="N193" s="174"/>
      <c r="O193" s="169"/>
      <c r="P193" s="169"/>
      <c r="Q193" s="169"/>
      <c r="R193" s="169"/>
      <c r="S193" s="169" t="s">
        <v>44</v>
      </c>
      <c r="T193" s="169"/>
      <c r="U193" s="174" t="str">
        <f aca="false">+$D$3</f>
        <v>ei vahv parvo 20 --&gt; pisteet 12-6-3</v>
      </c>
      <c r="V193" s="174"/>
      <c r="W193" s="174"/>
      <c r="X193" s="169"/>
      <c r="Y193" s="169"/>
      <c r="Z193" s="169"/>
    </row>
    <row r="194" customFormat="false" ht="21" hidden="false" customHeight="true" outlineLevel="0" collapsed="false"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</row>
    <row r="195" customFormat="false" ht="21" hidden="false" customHeight="true" outlineLevel="0" collapsed="false">
      <c r="J195" s="169" t="s">
        <v>82</v>
      </c>
      <c r="K195" s="169"/>
      <c r="L195" s="175" t="str">
        <f aca="false">+$D$1</f>
        <v/>
      </c>
      <c r="M195" s="175"/>
      <c r="N195" s="175"/>
      <c r="O195" s="175"/>
      <c r="P195" s="175"/>
      <c r="Q195" s="169"/>
      <c r="R195" s="169"/>
      <c r="S195" s="169" t="s">
        <v>82</v>
      </c>
      <c r="T195" s="169"/>
      <c r="U195" s="175" t="str">
        <f aca="false">+$D$1</f>
        <v/>
      </c>
      <c r="V195" s="175"/>
      <c r="W195" s="175"/>
      <c r="X195" s="175"/>
      <c r="Y195" s="175"/>
      <c r="Z195" s="169"/>
    </row>
    <row r="196" customFormat="false" ht="21" hidden="false" customHeight="true" outlineLevel="0" collapsed="false"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</row>
    <row r="197" customFormat="false" ht="21" hidden="false" customHeight="true" outlineLevel="0" collapsed="false">
      <c r="J197" s="169" t="s">
        <v>84</v>
      </c>
      <c r="K197" s="169"/>
      <c r="L197" s="175" t="n">
        <f aca="false">+$D$2</f>
        <v>0</v>
      </c>
      <c r="M197" s="175"/>
      <c r="N197" s="179" t="s">
        <v>6</v>
      </c>
      <c r="O197" s="169"/>
      <c r="P197" s="180"/>
      <c r="Q197" s="169"/>
      <c r="R197" s="169"/>
      <c r="S197" s="169" t="s">
        <v>84</v>
      </c>
      <c r="T197" s="169"/>
      <c r="U197" s="175" t="n">
        <f aca="false">+$D$2</f>
        <v>0</v>
      </c>
      <c r="V197" s="175"/>
      <c r="W197" s="179" t="s">
        <v>6</v>
      </c>
      <c r="X197" s="169"/>
      <c r="Y197" s="181"/>
      <c r="Z197" s="169"/>
    </row>
    <row r="198" customFormat="false" ht="21" hidden="false" customHeight="true" outlineLevel="0" collapsed="false"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</row>
    <row r="199" customFormat="false" ht="21" hidden="false" customHeight="true" outlineLevel="0" collapsed="false">
      <c r="J199" s="175" t="str">
        <f aca="false">+C32</f>
        <v>Isto Laaksonen</v>
      </c>
      <c r="K199" s="175"/>
      <c r="L199" s="175"/>
      <c r="M199" s="175"/>
      <c r="N199" s="182" t="s">
        <v>81</v>
      </c>
      <c r="O199" s="183"/>
      <c r="P199" s="175" t="n">
        <f aca="false">+C33</f>
        <v>0</v>
      </c>
      <c r="Q199" s="175"/>
      <c r="R199" s="169"/>
      <c r="S199" s="175" t="str">
        <f aca="false">+C34</f>
        <v>Miikka O´Connor</v>
      </c>
      <c r="T199" s="175"/>
      <c r="U199" s="175"/>
      <c r="V199" s="175"/>
      <c r="W199" s="182" t="s">
        <v>81</v>
      </c>
      <c r="X199" s="183"/>
      <c r="Y199" s="175" t="str">
        <f aca="false">+C35</f>
        <v>Tomi Vainikka</v>
      </c>
      <c r="Z199" s="175"/>
    </row>
    <row r="200" customFormat="false" ht="21" hidden="false" customHeight="true" outlineLevel="0" collapsed="false">
      <c r="J200" s="169" t="s">
        <v>9</v>
      </c>
      <c r="K200" s="169"/>
      <c r="L200" s="169"/>
      <c r="M200" s="169"/>
      <c r="N200" s="169"/>
      <c r="O200" s="169"/>
      <c r="P200" s="169" t="s">
        <v>9</v>
      </c>
      <c r="Q200" s="169"/>
      <c r="R200" s="169"/>
      <c r="S200" s="169" t="s">
        <v>9</v>
      </c>
      <c r="T200" s="169"/>
      <c r="U200" s="169"/>
      <c r="V200" s="169"/>
      <c r="W200" s="169"/>
      <c r="X200" s="169"/>
      <c r="Y200" s="169" t="s">
        <v>9</v>
      </c>
      <c r="Z200" s="169"/>
    </row>
    <row r="201" customFormat="false" ht="21" hidden="false" customHeight="true" outlineLevel="0" collapsed="false"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</row>
    <row r="202" customFormat="false" ht="21" hidden="false" customHeight="true" outlineLevel="0" collapsed="false">
      <c r="J202" s="175" t="str">
        <f aca="false">+D32</f>
        <v>UU</v>
      </c>
      <c r="K202" s="175"/>
      <c r="L202" s="175"/>
      <c r="M202" s="175"/>
      <c r="N202" s="169"/>
      <c r="O202" s="169"/>
      <c r="P202" s="175" t="n">
        <f aca="false">+D33</f>
        <v>0</v>
      </c>
      <c r="Q202" s="175"/>
      <c r="R202" s="169"/>
      <c r="S202" s="175" t="str">
        <f aca="false">+D34</f>
        <v>MBF</v>
      </c>
      <c r="T202" s="175"/>
      <c r="U202" s="175"/>
      <c r="V202" s="175"/>
      <c r="W202" s="169"/>
      <c r="X202" s="169"/>
      <c r="Y202" s="175" t="str">
        <f aca="false">+D35</f>
        <v>TuPy</v>
      </c>
      <c r="Z202" s="175"/>
    </row>
    <row r="203" customFormat="false" ht="21" hidden="false" customHeight="true" outlineLevel="0" collapsed="false">
      <c r="J203" s="169" t="s">
        <v>10</v>
      </c>
      <c r="K203" s="169"/>
      <c r="L203" s="169"/>
      <c r="M203" s="169"/>
      <c r="N203" s="169"/>
      <c r="O203" s="169"/>
      <c r="P203" s="169" t="s">
        <v>10</v>
      </c>
      <c r="Q203" s="169"/>
      <c r="R203" s="169"/>
      <c r="S203" s="169" t="s">
        <v>10</v>
      </c>
      <c r="T203" s="169"/>
      <c r="U203" s="169"/>
      <c r="V203" s="169"/>
      <c r="W203" s="169"/>
      <c r="X203" s="169"/>
      <c r="Y203" s="169" t="s">
        <v>10</v>
      </c>
      <c r="Z203" s="169"/>
    </row>
    <row r="204" customFormat="false" ht="21" hidden="false" customHeight="true" outlineLevel="0" collapsed="false"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</row>
    <row r="205" customFormat="false" ht="21" hidden="false" customHeight="true" outlineLevel="0" collapsed="false">
      <c r="J205" s="169" t="s">
        <v>87</v>
      </c>
      <c r="K205" s="180"/>
      <c r="L205" s="183" t="s">
        <v>88</v>
      </c>
      <c r="M205" s="180"/>
      <c r="N205" s="169"/>
      <c r="O205" s="169"/>
      <c r="P205" s="169"/>
      <c r="Q205" s="169"/>
      <c r="R205" s="169"/>
      <c r="S205" s="169" t="s">
        <v>87</v>
      </c>
      <c r="T205" s="180"/>
      <c r="U205" s="183" t="s">
        <v>88</v>
      </c>
      <c r="V205" s="180"/>
      <c r="W205" s="169"/>
      <c r="X205" s="169"/>
      <c r="Y205" s="169"/>
      <c r="Z205" s="169"/>
    </row>
    <row r="206" customFormat="false" ht="21" hidden="false" customHeight="true" outlineLevel="0" collapsed="false">
      <c r="J206" s="169" t="s">
        <v>89</v>
      </c>
      <c r="K206" s="185"/>
      <c r="L206" s="183" t="s">
        <v>88</v>
      </c>
      <c r="M206" s="185"/>
      <c r="N206" s="169"/>
      <c r="O206" s="169"/>
      <c r="P206" s="175"/>
      <c r="Q206" s="175"/>
      <c r="R206" s="169"/>
      <c r="S206" s="169" t="s">
        <v>89</v>
      </c>
      <c r="T206" s="185"/>
      <c r="U206" s="183" t="s">
        <v>88</v>
      </c>
      <c r="V206" s="185"/>
      <c r="W206" s="169"/>
      <c r="X206" s="169"/>
      <c r="Y206" s="175"/>
      <c r="Z206" s="175"/>
    </row>
    <row r="207" customFormat="false" ht="21" hidden="false" customHeight="true" outlineLevel="0" collapsed="false">
      <c r="J207" s="169" t="s">
        <v>90</v>
      </c>
      <c r="K207" s="185"/>
      <c r="L207" s="183" t="s">
        <v>88</v>
      </c>
      <c r="M207" s="185"/>
      <c r="N207" s="169"/>
      <c r="O207" s="169"/>
      <c r="P207" s="169" t="s">
        <v>91</v>
      </c>
      <c r="Q207" s="169"/>
      <c r="R207" s="169"/>
      <c r="S207" s="169" t="s">
        <v>90</v>
      </c>
      <c r="T207" s="185"/>
      <c r="U207" s="183" t="s">
        <v>88</v>
      </c>
      <c r="V207" s="185"/>
      <c r="W207" s="169"/>
      <c r="X207" s="169"/>
      <c r="Y207" s="169" t="s">
        <v>91</v>
      </c>
      <c r="Z207" s="169"/>
    </row>
    <row r="208" customFormat="false" ht="21" hidden="false" customHeight="true" outlineLevel="0" collapsed="false">
      <c r="J208" s="169" t="s">
        <v>92</v>
      </c>
      <c r="K208" s="185"/>
      <c r="L208" s="183" t="s">
        <v>88</v>
      </c>
      <c r="M208" s="185"/>
      <c r="N208" s="169"/>
      <c r="O208" s="169"/>
      <c r="P208" s="169"/>
      <c r="Q208" s="169"/>
      <c r="R208" s="169"/>
      <c r="S208" s="169" t="s">
        <v>92</v>
      </c>
      <c r="T208" s="185"/>
      <c r="U208" s="183" t="s">
        <v>88</v>
      </c>
      <c r="V208" s="185"/>
      <c r="W208" s="169"/>
      <c r="X208" s="169"/>
      <c r="Y208" s="169"/>
      <c r="Z208" s="169"/>
    </row>
    <row r="209" customFormat="false" ht="21" hidden="false" customHeight="true" outlineLevel="0" collapsed="false">
      <c r="J209" s="169" t="s">
        <v>93</v>
      </c>
      <c r="K209" s="185"/>
      <c r="L209" s="183" t="s">
        <v>88</v>
      </c>
      <c r="M209" s="185"/>
      <c r="N209" s="169"/>
      <c r="O209" s="169"/>
      <c r="P209" s="175"/>
      <c r="Q209" s="175"/>
      <c r="R209" s="169"/>
      <c r="S209" s="169" t="s">
        <v>93</v>
      </c>
      <c r="T209" s="185"/>
      <c r="U209" s="183" t="s">
        <v>88</v>
      </c>
      <c r="V209" s="185"/>
      <c r="W209" s="169"/>
      <c r="X209" s="169"/>
      <c r="Y209" s="175"/>
      <c r="Z209" s="175"/>
    </row>
    <row r="210" customFormat="false" ht="21" hidden="false" customHeight="true" outlineLevel="0" collapsed="false">
      <c r="J210" s="169" t="s">
        <v>94</v>
      </c>
      <c r="K210" s="185"/>
      <c r="L210" s="183" t="s">
        <v>88</v>
      </c>
      <c r="M210" s="185"/>
      <c r="N210" s="169"/>
      <c r="O210" s="169"/>
      <c r="P210" s="169" t="s">
        <v>95</v>
      </c>
      <c r="Q210" s="169"/>
      <c r="R210" s="169"/>
      <c r="S210" s="169" t="s">
        <v>94</v>
      </c>
      <c r="T210" s="185"/>
      <c r="U210" s="183" t="s">
        <v>88</v>
      </c>
      <c r="V210" s="185"/>
      <c r="W210" s="169"/>
      <c r="X210" s="169"/>
      <c r="Y210" s="169" t="s">
        <v>95</v>
      </c>
      <c r="Z210" s="169"/>
    </row>
    <row r="211" customFormat="false" ht="21" hidden="false" customHeight="true" outlineLevel="0" collapsed="false">
      <c r="J211" s="169" t="s">
        <v>96</v>
      </c>
      <c r="K211" s="185"/>
      <c r="L211" s="183" t="s">
        <v>88</v>
      </c>
      <c r="M211" s="185"/>
      <c r="N211" s="169"/>
      <c r="O211" s="169"/>
      <c r="P211" s="169"/>
      <c r="Q211" s="169"/>
      <c r="R211" s="169"/>
      <c r="S211" s="169" t="s">
        <v>96</v>
      </c>
      <c r="T211" s="185"/>
      <c r="U211" s="183" t="s">
        <v>88</v>
      </c>
      <c r="V211" s="185"/>
      <c r="W211" s="169"/>
      <c r="X211" s="169"/>
      <c r="Y211" s="169"/>
      <c r="Z211" s="169"/>
    </row>
    <row r="212" customFormat="false" ht="21" hidden="false" customHeight="true" outlineLevel="0" collapsed="false">
      <c r="J212" s="169" t="s">
        <v>97</v>
      </c>
      <c r="K212" s="185"/>
      <c r="L212" s="183" t="s">
        <v>88</v>
      </c>
      <c r="M212" s="185"/>
      <c r="N212" s="169"/>
      <c r="O212" s="169"/>
      <c r="P212" s="175"/>
      <c r="Q212" s="175"/>
      <c r="R212" s="169"/>
      <c r="S212" s="169" t="s">
        <v>97</v>
      </c>
      <c r="T212" s="185"/>
      <c r="U212" s="183" t="s">
        <v>88</v>
      </c>
      <c r="V212" s="185"/>
      <c r="W212" s="169"/>
      <c r="X212" s="169"/>
      <c r="Y212" s="175"/>
      <c r="Z212" s="175"/>
    </row>
    <row r="213" customFormat="false" ht="21" hidden="false" customHeight="true" outlineLevel="0" collapsed="false">
      <c r="J213" s="169" t="s">
        <v>98</v>
      </c>
      <c r="K213" s="185"/>
      <c r="L213" s="183" t="s">
        <v>88</v>
      </c>
      <c r="M213" s="185"/>
      <c r="N213" s="169"/>
      <c r="O213" s="169"/>
      <c r="P213" s="169" t="s">
        <v>99</v>
      </c>
      <c r="Q213" s="169"/>
      <c r="R213" s="169"/>
      <c r="S213" s="169" t="s">
        <v>98</v>
      </c>
      <c r="T213" s="185"/>
      <c r="U213" s="183" t="s">
        <v>88</v>
      </c>
      <c r="V213" s="185"/>
      <c r="W213" s="169"/>
      <c r="X213" s="169"/>
      <c r="Y213" s="169" t="s">
        <v>99</v>
      </c>
      <c r="Z213" s="169"/>
    </row>
    <row r="214" customFormat="false" ht="21" hidden="false" customHeight="true" outlineLevel="0" collapsed="false">
      <c r="J214" s="169"/>
      <c r="K214" s="169"/>
      <c r="L214" s="183"/>
      <c r="M214" s="169"/>
      <c r="N214" s="169"/>
      <c r="O214" s="169"/>
      <c r="P214" s="169"/>
      <c r="Q214" s="169"/>
      <c r="R214" s="169"/>
      <c r="S214" s="169"/>
      <c r="T214" s="169"/>
      <c r="U214" s="183"/>
      <c r="V214" s="169"/>
      <c r="W214" s="169"/>
      <c r="X214" s="169"/>
      <c r="Y214" s="169"/>
      <c r="Z214" s="169"/>
    </row>
    <row r="215" customFormat="false" ht="21" hidden="false" customHeight="true" outlineLevel="0" collapsed="false">
      <c r="J215" s="186"/>
      <c r="K215" s="186"/>
      <c r="L215" s="186"/>
      <c r="M215" s="186"/>
      <c r="N215" s="186"/>
      <c r="O215" s="186"/>
      <c r="P215" s="186"/>
      <c r="Q215" s="186"/>
      <c r="R215" s="169"/>
      <c r="S215" s="186"/>
      <c r="T215" s="186"/>
      <c r="U215" s="186"/>
      <c r="V215" s="186"/>
      <c r="W215" s="186"/>
      <c r="X215" s="186"/>
      <c r="Y215" s="186"/>
      <c r="Z215" s="186"/>
    </row>
    <row r="216" customFormat="false" ht="21" hidden="false" customHeight="true" outlineLevel="0" collapsed="false">
      <c r="J216" s="168" t="s">
        <v>80</v>
      </c>
      <c r="K216" s="169"/>
      <c r="L216" s="169"/>
      <c r="M216" s="169"/>
      <c r="N216" s="169"/>
      <c r="O216" s="169"/>
      <c r="P216" s="169"/>
      <c r="Q216" s="169"/>
      <c r="R216" s="169"/>
      <c r="S216" s="168" t="s">
        <v>80</v>
      </c>
      <c r="T216" s="169"/>
      <c r="U216" s="169"/>
      <c r="V216" s="169"/>
      <c r="W216" s="169"/>
      <c r="X216" s="169"/>
      <c r="Y216" s="169"/>
      <c r="Z216" s="169"/>
    </row>
    <row r="217" customFormat="false" ht="21" hidden="false" customHeight="true" outlineLevel="0" collapsed="false"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</row>
    <row r="218" customFormat="false" ht="21" hidden="false" customHeight="true" outlineLevel="0" collapsed="false">
      <c r="J218" s="169" t="s">
        <v>44</v>
      </c>
      <c r="K218" s="169"/>
      <c r="L218" s="174" t="str">
        <f aca="false">+$D$3</f>
        <v>ei vahv parvo 20 --&gt; pisteet 12-6-3</v>
      </c>
      <c r="M218" s="174"/>
      <c r="N218" s="174"/>
      <c r="O218" s="169"/>
      <c r="P218" s="169"/>
      <c r="Q218" s="169"/>
      <c r="R218" s="169"/>
      <c r="S218" s="169" t="s">
        <v>44</v>
      </c>
      <c r="T218" s="169"/>
      <c r="U218" s="174" t="str">
        <f aca="false">+$D$3</f>
        <v>ei vahv parvo 20 --&gt; pisteet 12-6-3</v>
      </c>
      <c r="V218" s="174"/>
      <c r="W218" s="174"/>
      <c r="X218" s="169"/>
      <c r="Y218" s="169"/>
      <c r="Z218" s="169"/>
    </row>
    <row r="219" customFormat="false" ht="21" hidden="false" customHeight="true" outlineLevel="0" collapsed="false"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</row>
    <row r="220" customFormat="false" ht="21" hidden="false" customHeight="true" outlineLevel="0" collapsed="false">
      <c r="J220" s="169" t="s">
        <v>82</v>
      </c>
      <c r="K220" s="169"/>
      <c r="L220" s="175" t="str">
        <f aca="false">+$D$1</f>
        <v/>
      </c>
      <c r="M220" s="175"/>
      <c r="N220" s="175"/>
      <c r="O220" s="175"/>
      <c r="P220" s="175"/>
      <c r="Q220" s="169"/>
      <c r="R220" s="169"/>
      <c r="S220" s="169" t="s">
        <v>82</v>
      </c>
      <c r="T220" s="169"/>
      <c r="U220" s="175" t="str">
        <f aca="false">+$D$1</f>
        <v/>
      </c>
      <c r="V220" s="175"/>
      <c r="W220" s="175"/>
      <c r="X220" s="175"/>
      <c r="Y220" s="175"/>
      <c r="Z220" s="169"/>
    </row>
    <row r="221" customFormat="false" ht="21" hidden="false" customHeight="true" outlineLevel="0" collapsed="false"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</row>
    <row r="222" customFormat="false" ht="21" hidden="false" customHeight="true" outlineLevel="0" collapsed="false">
      <c r="J222" s="169" t="s">
        <v>84</v>
      </c>
      <c r="K222" s="169"/>
      <c r="L222" s="175" t="n">
        <f aca="false">+$D$2</f>
        <v>0</v>
      </c>
      <c r="M222" s="175"/>
      <c r="N222" s="179" t="s">
        <v>6</v>
      </c>
      <c r="O222" s="169"/>
      <c r="P222" s="180"/>
      <c r="Q222" s="169"/>
      <c r="R222" s="169"/>
      <c r="S222" s="169" t="s">
        <v>84</v>
      </c>
      <c r="T222" s="169"/>
      <c r="U222" s="175" t="n">
        <f aca="false">+$D$2</f>
        <v>0</v>
      </c>
      <c r="V222" s="175"/>
      <c r="W222" s="179" t="s">
        <v>6</v>
      </c>
      <c r="X222" s="169"/>
      <c r="Y222" s="181"/>
      <c r="Z222" s="169"/>
    </row>
    <row r="223" customFormat="false" ht="21" hidden="false" customHeight="true" outlineLevel="0" collapsed="false"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</row>
    <row r="224" customFormat="false" ht="21" hidden="false" customHeight="true" outlineLevel="0" collapsed="false">
      <c r="J224" s="175" t="str">
        <f aca="false">+C36</f>
        <v>Yrjö Kerttula</v>
      </c>
      <c r="K224" s="175"/>
      <c r="L224" s="175"/>
      <c r="M224" s="175"/>
      <c r="N224" s="182" t="s">
        <v>81</v>
      </c>
      <c r="O224" s="183"/>
      <c r="P224" s="175" t="n">
        <f aca="false">+C37</f>
        <v>0</v>
      </c>
      <c r="Q224" s="175"/>
      <c r="R224" s="169"/>
      <c r="S224" s="175" t="n">
        <f aca="false">+C38</f>
        <v>0</v>
      </c>
      <c r="T224" s="175"/>
      <c r="U224" s="175"/>
      <c r="V224" s="175"/>
      <c r="W224" s="182" t="s">
        <v>81</v>
      </c>
      <c r="X224" s="183"/>
      <c r="Y224" s="175" t="str">
        <f aca="false">+C39</f>
        <v>Miika Kyöri</v>
      </c>
      <c r="Z224" s="175"/>
    </row>
    <row r="225" customFormat="false" ht="21" hidden="false" customHeight="true" outlineLevel="0" collapsed="false">
      <c r="J225" s="169" t="s">
        <v>9</v>
      </c>
      <c r="K225" s="169"/>
      <c r="L225" s="169"/>
      <c r="M225" s="169"/>
      <c r="N225" s="169"/>
      <c r="O225" s="169"/>
      <c r="P225" s="169" t="s">
        <v>9</v>
      </c>
      <c r="Q225" s="169"/>
      <c r="R225" s="169"/>
      <c r="S225" s="169" t="s">
        <v>9</v>
      </c>
      <c r="T225" s="169"/>
      <c r="U225" s="169"/>
      <c r="V225" s="169"/>
      <c r="W225" s="169"/>
      <c r="X225" s="169"/>
      <c r="Y225" s="169" t="s">
        <v>9</v>
      </c>
      <c r="Z225" s="169"/>
    </row>
    <row r="226" customFormat="false" ht="21" hidden="false" customHeight="true" outlineLevel="0" collapsed="false"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</row>
    <row r="227" customFormat="false" ht="21" hidden="false" customHeight="true" outlineLevel="0" collapsed="false">
      <c r="J227" s="175" t="str">
        <f aca="false">+D36</f>
        <v>PT 75</v>
      </c>
      <c r="K227" s="175"/>
      <c r="L227" s="175"/>
      <c r="M227" s="175"/>
      <c r="N227" s="169"/>
      <c r="O227" s="169"/>
      <c r="P227" s="175" t="n">
        <f aca="false">+D37</f>
        <v>0</v>
      </c>
      <c r="Q227" s="175"/>
      <c r="R227" s="169"/>
      <c r="S227" s="175" t="n">
        <f aca="false">+D38</f>
        <v>0</v>
      </c>
      <c r="T227" s="175"/>
      <c r="U227" s="175"/>
      <c r="V227" s="175"/>
      <c r="W227" s="169"/>
      <c r="X227" s="169"/>
      <c r="Y227" s="175" t="str">
        <f aca="false">+D39</f>
        <v>HäKi</v>
      </c>
      <c r="Z227" s="175"/>
    </row>
    <row r="228" customFormat="false" ht="21" hidden="false" customHeight="true" outlineLevel="0" collapsed="false">
      <c r="J228" s="169" t="s">
        <v>10</v>
      </c>
      <c r="K228" s="169"/>
      <c r="L228" s="169"/>
      <c r="M228" s="169"/>
      <c r="N228" s="169"/>
      <c r="O228" s="169"/>
      <c r="P228" s="169" t="s">
        <v>10</v>
      </c>
      <c r="Q228" s="169"/>
      <c r="R228" s="169"/>
      <c r="S228" s="169" t="s">
        <v>10</v>
      </c>
      <c r="T228" s="169"/>
      <c r="U228" s="169"/>
      <c r="V228" s="169"/>
      <c r="W228" s="169"/>
      <c r="X228" s="169"/>
      <c r="Y228" s="169" t="s">
        <v>10</v>
      </c>
      <c r="Z228" s="169"/>
    </row>
    <row r="229" customFormat="false" ht="21" hidden="false" customHeight="true" outlineLevel="0" collapsed="false"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</row>
    <row r="230" customFormat="false" ht="21" hidden="false" customHeight="true" outlineLevel="0" collapsed="false">
      <c r="J230" s="169" t="s">
        <v>87</v>
      </c>
      <c r="K230" s="180"/>
      <c r="L230" s="183" t="s">
        <v>88</v>
      </c>
      <c r="M230" s="180"/>
      <c r="N230" s="169"/>
      <c r="O230" s="169"/>
      <c r="P230" s="169"/>
      <c r="Q230" s="169"/>
      <c r="R230" s="169"/>
      <c r="S230" s="169" t="s">
        <v>87</v>
      </c>
      <c r="T230" s="180"/>
      <c r="U230" s="183" t="s">
        <v>88</v>
      </c>
      <c r="V230" s="180"/>
      <c r="W230" s="169"/>
      <c r="X230" s="169"/>
      <c r="Y230" s="169"/>
      <c r="Z230" s="169"/>
    </row>
    <row r="231" customFormat="false" ht="21" hidden="false" customHeight="true" outlineLevel="0" collapsed="false">
      <c r="J231" s="169" t="s">
        <v>89</v>
      </c>
      <c r="K231" s="185"/>
      <c r="L231" s="183" t="s">
        <v>88</v>
      </c>
      <c r="M231" s="185"/>
      <c r="N231" s="169"/>
      <c r="O231" s="169"/>
      <c r="P231" s="175"/>
      <c r="Q231" s="175"/>
      <c r="R231" s="169"/>
      <c r="S231" s="169" t="s">
        <v>89</v>
      </c>
      <c r="T231" s="185"/>
      <c r="U231" s="183" t="s">
        <v>88</v>
      </c>
      <c r="V231" s="185"/>
      <c r="W231" s="169"/>
      <c r="X231" s="169"/>
      <c r="Y231" s="175"/>
      <c r="Z231" s="175"/>
    </row>
    <row r="232" customFormat="false" ht="21" hidden="false" customHeight="true" outlineLevel="0" collapsed="false">
      <c r="J232" s="169" t="s">
        <v>90</v>
      </c>
      <c r="K232" s="185"/>
      <c r="L232" s="183" t="s">
        <v>88</v>
      </c>
      <c r="M232" s="185"/>
      <c r="N232" s="169"/>
      <c r="O232" s="169"/>
      <c r="P232" s="169" t="s">
        <v>91</v>
      </c>
      <c r="Q232" s="169"/>
      <c r="R232" s="169"/>
      <c r="S232" s="169" t="s">
        <v>90</v>
      </c>
      <c r="T232" s="185"/>
      <c r="U232" s="183" t="s">
        <v>88</v>
      </c>
      <c r="V232" s="185"/>
      <c r="W232" s="169"/>
      <c r="X232" s="169"/>
      <c r="Y232" s="169" t="s">
        <v>91</v>
      </c>
      <c r="Z232" s="169"/>
    </row>
    <row r="233" customFormat="false" ht="21" hidden="false" customHeight="true" outlineLevel="0" collapsed="false">
      <c r="J233" s="169" t="s">
        <v>92</v>
      </c>
      <c r="K233" s="185"/>
      <c r="L233" s="183" t="s">
        <v>88</v>
      </c>
      <c r="M233" s="185"/>
      <c r="N233" s="169"/>
      <c r="O233" s="169"/>
      <c r="P233" s="169"/>
      <c r="Q233" s="169"/>
      <c r="R233" s="169"/>
      <c r="S233" s="169" t="s">
        <v>92</v>
      </c>
      <c r="T233" s="185"/>
      <c r="U233" s="183" t="s">
        <v>88</v>
      </c>
      <c r="V233" s="185"/>
      <c r="W233" s="169"/>
      <c r="X233" s="169"/>
      <c r="Y233" s="169"/>
      <c r="Z233" s="169"/>
    </row>
    <row r="234" customFormat="false" ht="21" hidden="false" customHeight="true" outlineLevel="0" collapsed="false">
      <c r="J234" s="169" t="s">
        <v>93</v>
      </c>
      <c r="K234" s="185"/>
      <c r="L234" s="183" t="s">
        <v>88</v>
      </c>
      <c r="M234" s="185"/>
      <c r="N234" s="169"/>
      <c r="O234" s="169"/>
      <c r="P234" s="175"/>
      <c r="Q234" s="175"/>
      <c r="R234" s="169"/>
      <c r="S234" s="169" t="s">
        <v>93</v>
      </c>
      <c r="T234" s="185"/>
      <c r="U234" s="183" t="s">
        <v>88</v>
      </c>
      <c r="V234" s="185"/>
      <c r="W234" s="169"/>
      <c r="X234" s="169"/>
      <c r="Y234" s="175"/>
      <c r="Z234" s="175"/>
    </row>
    <row r="235" customFormat="false" ht="21" hidden="false" customHeight="true" outlineLevel="0" collapsed="false">
      <c r="J235" s="169" t="s">
        <v>94</v>
      </c>
      <c r="K235" s="185"/>
      <c r="L235" s="183" t="s">
        <v>88</v>
      </c>
      <c r="M235" s="185"/>
      <c r="N235" s="169"/>
      <c r="O235" s="169"/>
      <c r="P235" s="169" t="s">
        <v>95</v>
      </c>
      <c r="Q235" s="169"/>
      <c r="R235" s="169"/>
      <c r="S235" s="169" t="s">
        <v>94</v>
      </c>
      <c r="T235" s="185"/>
      <c r="U235" s="183" t="s">
        <v>88</v>
      </c>
      <c r="V235" s="185"/>
      <c r="W235" s="169"/>
      <c r="X235" s="169"/>
      <c r="Y235" s="169" t="s">
        <v>95</v>
      </c>
      <c r="Z235" s="169"/>
    </row>
    <row r="236" customFormat="false" ht="21" hidden="false" customHeight="true" outlineLevel="0" collapsed="false">
      <c r="J236" s="169" t="s">
        <v>96</v>
      </c>
      <c r="K236" s="185"/>
      <c r="L236" s="183" t="s">
        <v>88</v>
      </c>
      <c r="M236" s="185"/>
      <c r="N236" s="169"/>
      <c r="O236" s="169"/>
      <c r="P236" s="169"/>
      <c r="Q236" s="169"/>
      <c r="R236" s="169"/>
      <c r="S236" s="169" t="s">
        <v>96</v>
      </c>
      <c r="T236" s="185"/>
      <c r="U236" s="183" t="s">
        <v>88</v>
      </c>
      <c r="V236" s="185"/>
      <c r="W236" s="169"/>
      <c r="X236" s="169"/>
      <c r="Y236" s="169"/>
      <c r="Z236" s="169"/>
    </row>
    <row r="237" customFormat="false" ht="21" hidden="false" customHeight="true" outlineLevel="0" collapsed="false">
      <c r="J237" s="169" t="s">
        <v>97</v>
      </c>
      <c r="K237" s="185"/>
      <c r="L237" s="183" t="s">
        <v>88</v>
      </c>
      <c r="M237" s="185"/>
      <c r="N237" s="169"/>
      <c r="O237" s="169"/>
      <c r="P237" s="175"/>
      <c r="Q237" s="175"/>
      <c r="R237" s="169"/>
      <c r="S237" s="169" t="s">
        <v>97</v>
      </c>
      <c r="T237" s="185"/>
      <c r="U237" s="183" t="s">
        <v>88</v>
      </c>
      <c r="V237" s="185"/>
      <c r="W237" s="169"/>
      <c r="X237" s="169"/>
      <c r="Y237" s="175"/>
      <c r="Z237" s="175"/>
    </row>
    <row r="238" customFormat="false" ht="21" hidden="false" customHeight="true" outlineLevel="0" collapsed="false">
      <c r="J238" s="169" t="s">
        <v>98</v>
      </c>
      <c r="K238" s="185"/>
      <c r="L238" s="183" t="s">
        <v>88</v>
      </c>
      <c r="M238" s="185"/>
      <c r="N238" s="169"/>
      <c r="O238" s="169"/>
      <c r="P238" s="169" t="s">
        <v>99</v>
      </c>
      <c r="Q238" s="169"/>
      <c r="R238" s="169"/>
      <c r="S238" s="169" t="s">
        <v>98</v>
      </c>
      <c r="T238" s="185"/>
      <c r="U238" s="183" t="s">
        <v>88</v>
      </c>
      <c r="V238" s="185"/>
      <c r="W238" s="169"/>
      <c r="X238" s="169"/>
      <c r="Y238" s="169" t="s">
        <v>99</v>
      </c>
      <c r="Z238" s="169"/>
    </row>
    <row r="239" customFormat="false" ht="21" hidden="false" customHeight="true" outlineLevel="0" collapsed="false"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</row>
    <row r="240" customFormat="false" ht="21" hidden="false" customHeight="true" outlineLevel="0" collapsed="false">
      <c r="J240" s="186"/>
      <c r="K240" s="186"/>
      <c r="L240" s="186"/>
      <c r="M240" s="186"/>
      <c r="N240" s="186"/>
      <c r="O240" s="186"/>
      <c r="P240" s="186"/>
      <c r="Q240" s="186"/>
      <c r="R240" s="169"/>
      <c r="S240" s="186"/>
      <c r="T240" s="186"/>
      <c r="U240" s="186"/>
      <c r="V240" s="186"/>
      <c r="W240" s="186"/>
      <c r="X240" s="186"/>
      <c r="Y240" s="186"/>
      <c r="Z240" s="186"/>
    </row>
  </sheetData>
  <mergeCells count="16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3" activeCellId="0" sqref="C13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7.53"/>
    <col collapsed="false" customWidth="true" hidden="false" outlineLevel="0" max="3" min="3" style="112" width="27.26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100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220</v>
      </c>
      <c r="D2" s="217" t="s">
        <v>221</v>
      </c>
      <c r="E2" s="217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/>
      <c r="C5" s="190" t="s">
        <v>222</v>
      </c>
      <c r="D5" s="191" t="s">
        <v>5</v>
      </c>
      <c r="E5" s="132" t="s">
        <v>176</v>
      </c>
      <c r="F5" s="132"/>
      <c r="G5" s="132"/>
      <c r="H5" s="132"/>
      <c r="I5" s="133"/>
      <c r="J5" s="113"/>
    </row>
    <row r="6" customFormat="false" ht="24.9" hidden="false" customHeight="true" outlineLevel="0" collapsed="false">
      <c r="A6" s="128"/>
      <c r="B6" s="134"/>
      <c r="C6" s="192" t="s">
        <v>180</v>
      </c>
      <c r="D6" s="193" t="s">
        <v>181</v>
      </c>
      <c r="E6" s="137" t="s">
        <v>223</v>
      </c>
      <c r="F6" s="138" t="s">
        <v>176</v>
      </c>
      <c r="G6" s="132"/>
      <c r="H6" s="132"/>
      <c r="I6" s="133"/>
      <c r="J6" s="113"/>
    </row>
    <row r="7" customFormat="false" ht="24.9" hidden="false" customHeight="true" outlineLevel="0" collapsed="false">
      <c r="A7" s="128"/>
      <c r="B7" s="139"/>
      <c r="C7" s="194" t="s">
        <v>224</v>
      </c>
      <c r="D7" s="195" t="s">
        <v>26</v>
      </c>
      <c r="E7" s="142" t="s">
        <v>225</v>
      </c>
      <c r="F7" s="143" t="s">
        <v>226</v>
      </c>
      <c r="G7" s="144"/>
      <c r="H7" s="132"/>
      <c r="I7" s="133"/>
      <c r="J7" s="113"/>
    </row>
    <row r="8" customFormat="false" ht="24.9" hidden="false" customHeight="true" outlineLevel="0" collapsed="false">
      <c r="A8" s="128"/>
      <c r="B8" s="145"/>
      <c r="C8" s="196" t="s">
        <v>227</v>
      </c>
      <c r="D8" s="197" t="s">
        <v>142</v>
      </c>
      <c r="E8" s="148" t="s">
        <v>228</v>
      </c>
      <c r="F8" s="149"/>
      <c r="G8" s="138" t="s">
        <v>176</v>
      </c>
      <c r="H8" s="132"/>
      <c r="I8" s="133"/>
      <c r="J8" s="113"/>
    </row>
    <row r="9" customFormat="false" ht="24.9" hidden="false" customHeight="true" outlineLevel="0" collapsed="false">
      <c r="A9" s="128"/>
      <c r="B9" s="129"/>
      <c r="C9" s="190" t="s">
        <v>150</v>
      </c>
      <c r="D9" s="191" t="s">
        <v>60</v>
      </c>
      <c r="E9" s="132" t="s">
        <v>229</v>
      </c>
      <c r="F9" s="149"/>
      <c r="G9" s="143" t="s">
        <v>230</v>
      </c>
      <c r="H9" s="132"/>
      <c r="I9" s="133"/>
      <c r="J9" s="113"/>
    </row>
    <row r="10" customFormat="false" ht="24.9" hidden="false" customHeight="true" outlineLevel="0" collapsed="false">
      <c r="A10" s="128"/>
      <c r="B10" s="134"/>
      <c r="C10" s="192" t="s">
        <v>231</v>
      </c>
      <c r="D10" s="193" t="s">
        <v>5</v>
      </c>
      <c r="E10" s="137" t="s">
        <v>232</v>
      </c>
      <c r="F10" s="152" t="s">
        <v>233</v>
      </c>
      <c r="G10" s="149"/>
      <c r="H10" s="132"/>
      <c r="I10" s="133"/>
      <c r="J10" s="113"/>
    </row>
    <row r="11" customFormat="false" ht="24.9" hidden="false" customHeight="true" outlineLevel="0" collapsed="false">
      <c r="A11" s="128"/>
      <c r="B11" s="139"/>
      <c r="C11" s="194" t="s">
        <v>178</v>
      </c>
      <c r="D11" s="195" t="s">
        <v>26</v>
      </c>
      <c r="E11" s="142" t="s">
        <v>233</v>
      </c>
      <c r="F11" s="148" t="s">
        <v>234</v>
      </c>
      <c r="G11" s="149"/>
      <c r="H11" s="132"/>
      <c r="I11" s="133"/>
      <c r="J11" s="113"/>
    </row>
    <row r="12" customFormat="false" ht="24.9" hidden="false" customHeight="true" outlineLevel="0" collapsed="false">
      <c r="A12" s="128"/>
      <c r="B12" s="145"/>
      <c r="C12" s="196" t="s">
        <v>235</v>
      </c>
      <c r="D12" s="197" t="s">
        <v>52</v>
      </c>
      <c r="E12" s="148" t="s">
        <v>236</v>
      </c>
      <c r="F12" s="132"/>
      <c r="G12" s="149"/>
      <c r="H12" s="138" t="s">
        <v>237</v>
      </c>
      <c r="I12" s="133"/>
      <c r="J12" s="113"/>
    </row>
    <row r="13" customFormat="false" ht="24.9" hidden="false" customHeight="true" outlineLevel="0" collapsed="false">
      <c r="A13" s="198"/>
      <c r="B13" s="199"/>
      <c r="C13" s="200"/>
      <c r="D13" s="200"/>
      <c r="E13" s="132"/>
      <c r="F13" s="132"/>
      <c r="G13" s="149"/>
      <c r="H13" s="201" t="s">
        <v>238</v>
      </c>
      <c r="I13" s="133"/>
      <c r="J13" s="113"/>
    </row>
    <row r="14" customFormat="false" ht="24.9" hidden="false" customHeight="true" outlineLevel="0" collapsed="false">
      <c r="A14" s="128"/>
      <c r="B14" s="129"/>
      <c r="C14" s="190" t="s">
        <v>239</v>
      </c>
      <c r="D14" s="191" t="s">
        <v>123</v>
      </c>
      <c r="E14" s="132" t="s">
        <v>176</v>
      </c>
      <c r="F14" s="132"/>
      <c r="G14" s="149"/>
      <c r="H14" s="144"/>
      <c r="I14" s="133"/>
      <c r="J14" s="113"/>
    </row>
    <row r="15" customFormat="false" ht="24.9" hidden="false" customHeight="true" outlineLevel="0" collapsed="false">
      <c r="A15" s="128"/>
      <c r="B15" s="134"/>
      <c r="C15" s="192" t="s">
        <v>240</v>
      </c>
      <c r="D15" s="193" t="s">
        <v>26</v>
      </c>
      <c r="E15" s="137" t="s">
        <v>241</v>
      </c>
      <c r="F15" s="138" t="s">
        <v>176</v>
      </c>
      <c r="G15" s="149"/>
      <c r="H15" s="144"/>
      <c r="I15" s="133"/>
      <c r="J15" s="113"/>
    </row>
    <row r="16" customFormat="false" ht="24.9" hidden="false" customHeight="true" outlineLevel="0" collapsed="false">
      <c r="A16" s="128" t="s">
        <v>242</v>
      </c>
      <c r="B16" s="139" t="s">
        <v>243</v>
      </c>
      <c r="C16" s="194" t="s">
        <v>244</v>
      </c>
      <c r="D16" s="195"/>
      <c r="E16" s="142" t="s">
        <v>245</v>
      </c>
      <c r="F16" s="143" t="s">
        <v>246</v>
      </c>
      <c r="G16" s="149"/>
      <c r="H16" s="144"/>
      <c r="I16" s="133"/>
      <c r="J16" s="113"/>
    </row>
    <row r="17" customFormat="false" ht="24.9" hidden="false" customHeight="true" outlineLevel="0" collapsed="false">
      <c r="A17" s="128"/>
      <c r="B17" s="145"/>
      <c r="C17" s="196" t="s">
        <v>247</v>
      </c>
      <c r="D17" s="197" t="s">
        <v>26</v>
      </c>
      <c r="E17" s="148" t="s">
        <v>248</v>
      </c>
      <c r="F17" s="149"/>
      <c r="G17" s="152" t="s">
        <v>237</v>
      </c>
      <c r="H17" s="144"/>
      <c r="I17" s="133"/>
      <c r="J17" s="113"/>
    </row>
    <row r="18" customFormat="false" ht="24.9" hidden="false" customHeight="true" outlineLevel="0" collapsed="false">
      <c r="A18" s="128"/>
      <c r="B18" s="129"/>
      <c r="C18" s="190" t="s">
        <v>249</v>
      </c>
      <c r="D18" s="191" t="s">
        <v>5</v>
      </c>
      <c r="E18" s="132" t="s">
        <v>185</v>
      </c>
      <c r="F18" s="149"/>
      <c r="G18" s="150" t="s">
        <v>250</v>
      </c>
      <c r="H18" s="144"/>
      <c r="I18" s="133"/>
      <c r="J18" s="113"/>
    </row>
    <row r="19" customFormat="false" ht="24.9" hidden="false" customHeight="true" outlineLevel="0" collapsed="false">
      <c r="A19" s="128"/>
      <c r="B19" s="134"/>
      <c r="C19" s="192" t="s">
        <v>251</v>
      </c>
      <c r="D19" s="193" t="s">
        <v>137</v>
      </c>
      <c r="E19" s="137" t="s">
        <v>53</v>
      </c>
      <c r="F19" s="152" t="s">
        <v>237</v>
      </c>
      <c r="G19" s="144"/>
      <c r="H19" s="144"/>
      <c r="I19" s="133"/>
      <c r="J19" s="113"/>
    </row>
    <row r="20" customFormat="false" ht="24.9" hidden="false" customHeight="true" outlineLevel="0" collapsed="false">
      <c r="A20" s="128"/>
      <c r="B20" s="139"/>
      <c r="C20" s="194" t="s">
        <v>252</v>
      </c>
      <c r="D20" s="195" t="s">
        <v>22</v>
      </c>
      <c r="E20" s="142" t="s">
        <v>237</v>
      </c>
      <c r="F20" s="148" t="s">
        <v>253</v>
      </c>
      <c r="G20" s="144"/>
      <c r="H20" s="144"/>
      <c r="I20" s="133"/>
      <c r="J20" s="113"/>
    </row>
    <row r="21" customFormat="false" ht="24.9" hidden="false" customHeight="true" outlineLevel="0" collapsed="false">
      <c r="A21" s="128"/>
      <c r="B21" s="145"/>
      <c r="C21" s="196" t="s">
        <v>254</v>
      </c>
      <c r="D21" s="197" t="s">
        <v>5</v>
      </c>
      <c r="E21" s="148" t="s">
        <v>255</v>
      </c>
      <c r="F21" s="132"/>
      <c r="G21" s="144"/>
      <c r="H21" s="144"/>
      <c r="I21" s="159"/>
      <c r="J21" s="113"/>
    </row>
    <row r="22" customFormat="false" ht="24.9" hidden="false" customHeight="true" outlineLevel="0" collapsed="false">
      <c r="B22" s="202"/>
      <c r="C22" s="202"/>
      <c r="D22" s="202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 t="s">
        <v>256</v>
      </c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>VIRHE!</v>
      </c>
      <c r="D42" s="170" t="str">
        <f aca="false">+IF($E5="","",IF(EXACT($E5,$B5),$D5,IF(EXACT($E5,$B6),$D6,"VIRHE!")))</f>
        <v>VIRHE!</v>
      </c>
      <c r="E42" s="171" t="s">
        <v>81</v>
      </c>
      <c r="F42" s="172" t="str">
        <f aca="false">+IF($E5="","",IF(EXACT($E5,$B6),$C5,IF(EXACT($E5,$B5),$C6,"VIRHE!")))</f>
        <v>VIRHE!</v>
      </c>
      <c r="G42" s="172" t="str">
        <f aca="false">+IF($E5="","",IF(EXACT($E5,$B6),$D5,IF(EXACT($E5,$B5),$D6,"VIRHE!")))</f>
        <v>VIRHE!</v>
      </c>
      <c r="H42" s="171" t="str">
        <f aca="false">+E6</f>
        <v>5,2,4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5,5,4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11,-14,4,5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str">
        <f aca="false">+IF(EXACT($E11,$B11),$C11,IF(EXACT($E11,$B12),$C12,"VIRHE!"))</f>
        <v>VIRHE!</v>
      </c>
      <c r="D45" s="112" t="str">
        <f aca="false">+IF($E11="","",IF(EXACT($E11,$B11),$D11,IF(EXACT($E11,$B12),$D12,"VIRHE!")))</f>
        <v>VIRHE!</v>
      </c>
      <c r="E45" s="113" t="s">
        <v>81</v>
      </c>
      <c r="F45" s="173" t="str">
        <f aca="false">+IF($E11="","",IF(EXACT($E11,$B12),$C11,IF(EXACT($E11,$B11),$C12,"VIRHE!")))</f>
        <v>VIRHE!</v>
      </c>
      <c r="G45" s="173" t="str">
        <f aca="false">+IF($E11="","",IF(EXACT($E11,$B12),$D11,IF(EXACT($E11,$B11),$D12,"VIRHE!")))</f>
        <v>VIRHE!</v>
      </c>
      <c r="H45" s="113" t="str">
        <f aca="false">+E12</f>
        <v>2,10,5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0" t="str">
        <f aca="false">+IF(EXACT($E14,$B14),$C14,IF(EXACT($E14,$B15),$C15,"VIRHE!"))</f>
        <v>VIRHE!</v>
      </c>
      <c r="D46" s="170" t="str">
        <f aca="false">+IF($E14="","",IF(EXACT($E14,$B14),$D14,IF(EXACT($E14,$B15),$D15,"VIRHE!")))</f>
        <v>VIRHE!</v>
      </c>
      <c r="E46" s="171" t="s">
        <v>81</v>
      </c>
      <c r="F46" s="172" t="str">
        <f aca="false">+IF($E14="","",IF(EXACT($E14,$B15),$C14,IF(EXACT($E14,$B14),$C15,"VIRHE!")))</f>
        <v>VIRHE!</v>
      </c>
      <c r="G46" s="172" t="str">
        <f aca="false">+IF($E14="","",IF(EXACT($E14,$B15),$D14,IF(EXACT($E14,$B14),$D15,"VIRHE!")))</f>
        <v>VIRHE!</v>
      </c>
      <c r="H46" s="171" t="str">
        <f aca="false">+E15</f>
        <v>4,7,-8,8</v>
      </c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12" t="str">
        <f aca="false">+IF(EXACT($E16,$B16),$C16,IF(EXACT($E16,$B17),$C17,"VIRHE!"))</f>
        <v>VIRHE!</v>
      </c>
      <c r="D47" s="112" t="str">
        <f aca="false">+IF($E16="","",IF(EXACT($E16,$B16),$D16,IF(EXACT($E16,$B17),$D17,"VIRHE!")))</f>
        <v>VIRHE!</v>
      </c>
      <c r="E47" s="113" t="s">
        <v>81</v>
      </c>
      <c r="F47" s="173" t="str">
        <f aca="false">+IF($E16="","",IF(EXACT($E16,$B17),$C16,IF(EXACT($E16,$B16),$C17,"VIRHE!")))</f>
        <v>VIRHE!</v>
      </c>
      <c r="G47" s="173" t="str">
        <f aca="false">+IF($E16="","",IF(EXACT($E16,$B17),$D16,IF(EXACT($E16,$B16),$D17,"VIRHE!")))</f>
        <v>VIRHE!</v>
      </c>
      <c r="H47" s="113" t="str">
        <f aca="false">+E17</f>
        <v>12,2,7</v>
      </c>
      <c r="J47" s="169" t="s">
        <v>84</v>
      </c>
      <c r="K47" s="169"/>
      <c r="L47" s="175" t="str">
        <f aca="false">+$D$2</f>
        <v>ei vahv, Diep C-luokkaan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str">
        <f aca="false">+$D$2</f>
        <v>ei vahv, Diep C-luokkaan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+IF(EXACT($E18,$B18),$C18,IF(EXACT($E18,$B19),$C19,"VIRHE!"))</f>
        <v>VIRHE!</v>
      </c>
      <c r="D48" s="170" t="str">
        <f aca="false">+IF($E18="","",IF(EXACT($E18,$B18),$D18,IF(EXACT($E18,$B19),$D19,"VIRHE!")))</f>
        <v>VIRHE!</v>
      </c>
      <c r="E48" s="171" t="s">
        <v>81</v>
      </c>
      <c r="F48" s="172" t="str">
        <f aca="false">+IF($E18="","",IF(EXACT($E18,$B19),$C18,IF(EXACT($E18,$B18),$C19,"VIRHE!")))</f>
        <v>VIRHE!</v>
      </c>
      <c r="G48" s="172" t="str">
        <f aca="false">+IF($E18="","",IF(EXACT($E18,$B19),$D18,IF(EXACT($E18,$B18),$D19,"VIRHE!")))</f>
        <v>VIRHE!</v>
      </c>
      <c r="H48" s="171" t="str">
        <f aca="false">+E19</f>
        <v>w.o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+IF(EXACT($E20,$B20),$C20,IF(EXACT($E20,$B21),$C21,"VIRHE!"))</f>
        <v>VIRHE!</v>
      </c>
      <c r="D49" s="112" t="str">
        <f aca="false">+IF($E20="","",IF(EXACT($E20,$B20),$D20,IF(EXACT($E20,$B21),$D21,"VIRHE!")))</f>
        <v>VIRHE!</v>
      </c>
      <c r="E49" s="113" t="s">
        <v>81</v>
      </c>
      <c r="F49" s="173" t="str">
        <f aca="false">+IF($E20="","",IF(EXACT($E20,$B21),$C20,IF(EXACT($E20,$B20),$C21,"VIRHE!")))</f>
        <v>VIRHE!</v>
      </c>
      <c r="G49" s="173" t="str">
        <f aca="false">+IF($E20="","",IF(EXACT($E20,$B21),$D20,IF(EXACT($E20,$B20),$D21,"VIRHE!")))</f>
        <v>VIRHE!</v>
      </c>
      <c r="H49" s="113" t="str">
        <f aca="false">+E21</f>
        <v>7,0,5</v>
      </c>
      <c r="J49" s="175" t="str">
        <f aca="false">+C5</f>
        <v>Ari Ojanperä</v>
      </c>
      <c r="K49" s="175"/>
      <c r="L49" s="175"/>
      <c r="M49" s="175"/>
      <c r="N49" s="182" t="s">
        <v>81</v>
      </c>
      <c r="O49" s="183"/>
      <c r="P49" s="175" t="str">
        <f aca="false">+C6</f>
        <v>Jorma Myllärinen</v>
      </c>
      <c r="Q49" s="175"/>
      <c r="R49" s="169"/>
      <c r="S49" s="175" t="str">
        <f aca="false">+C7</f>
        <v>Mergim Kelmendi</v>
      </c>
      <c r="T49" s="175"/>
      <c r="U49" s="175"/>
      <c r="V49" s="175"/>
      <c r="W49" s="182" t="s">
        <v>81</v>
      </c>
      <c r="X49" s="183"/>
      <c r="Y49" s="175" t="str">
        <f aca="false">+C8</f>
        <v>Lauri Kujala </v>
      </c>
      <c r="Z49" s="175"/>
    </row>
    <row r="50" customFormat="false" ht="21" hidden="false" customHeight="true" outlineLevel="0" collapsed="false">
      <c r="F50" s="173"/>
      <c r="G50" s="173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131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e">
        <f aca="false">VLOOKUP(F6,B5:C12,2)</f>
        <v>#N/A</v>
      </c>
      <c r="D52" s="170" t="e">
        <f aca="false">VLOOKUP(F6,B5:D12,3)</f>
        <v>#N/A</v>
      </c>
      <c r="E52" s="171" t="s">
        <v>81</v>
      </c>
      <c r="F52" s="172" t="e">
        <f aca="false">VLOOKUP(IF(F6=E5,E7,E5),B5:D12,2)</f>
        <v>#N/A</v>
      </c>
      <c r="G52" s="172" t="e">
        <f aca="false">VLOOKUP(IF(F6=E5,E7,E5),B5:D12,3)</f>
        <v>#N/A</v>
      </c>
      <c r="H52" s="171" t="str">
        <f aca="false">+F7</f>
        <v>6,10,7</v>
      </c>
      <c r="J52" s="175" t="str">
        <f aca="false">+D5</f>
        <v>PT 75</v>
      </c>
      <c r="K52" s="175"/>
      <c r="L52" s="175"/>
      <c r="M52" s="175"/>
      <c r="N52" s="169"/>
      <c r="O52" s="169"/>
      <c r="P52" s="175" t="str">
        <f aca="false">+D6</f>
        <v>Ballong</v>
      </c>
      <c r="Q52" s="175"/>
      <c r="R52" s="169"/>
      <c r="S52" s="175" t="str">
        <f aca="false">+D7</f>
        <v>TuPy</v>
      </c>
      <c r="T52" s="175"/>
      <c r="U52" s="175"/>
      <c r="V52" s="175"/>
      <c r="W52" s="169"/>
      <c r="X52" s="169"/>
      <c r="Y52" s="175" t="str">
        <f aca="false">+D8</f>
        <v>KoKa</v>
      </c>
      <c r="Z52" s="175"/>
    </row>
    <row r="53" customFormat="false" ht="21" hidden="false" customHeight="true" outlineLevel="0" collapsed="false">
      <c r="C53" s="112" t="e">
        <f aca="false">VLOOKUP(F10,B5:D12,2)</f>
        <v>#N/A</v>
      </c>
      <c r="D53" s="112" t="e">
        <f aca="false">VLOOKUP(F10,B5:D12,3)</f>
        <v>#N/A</v>
      </c>
      <c r="E53" s="113" t="s">
        <v>81</v>
      </c>
      <c r="F53" s="173" t="e">
        <f aca="false">VLOOKUP(IF(F10=E9,E11,E9),B5:D12,2)</f>
        <v>#N/A</v>
      </c>
      <c r="G53" s="173" t="e">
        <f aca="false">VLOOKUP(IF(F10=E9,E11,E9),B6:D13,3)</f>
        <v>#N/A</v>
      </c>
      <c r="H53" s="113" t="str">
        <f aca="false">+F11</f>
        <v>5,9,7</v>
      </c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70" t="str">
        <f aca="false">VLOOKUP(F15,B14:D21,2)</f>
        <v>Engman 7,7,-8,5</v>
      </c>
      <c r="D54" s="170" t="n">
        <f aca="false">VLOOKUP(F15,B14:D21,3)</f>
        <v>0</v>
      </c>
      <c r="E54" s="171" t="s">
        <v>81</v>
      </c>
      <c r="F54" s="172" t="e">
        <f aca="false">VLOOKUP(IF(F15=E14,E16,E14),B14:D21,2)</f>
        <v>#N/A</v>
      </c>
      <c r="G54" s="172" t="e">
        <f aca="false">VLOOKUP(IF(F15=E14,E16,E14),B14:D21,3)</f>
        <v>#N/A</v>
      </c>
      <c r="H54" s="171" t="str">
        <f aca="false">+F16</f>
        <v>8,-7,14,9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C55" s="112" t="e">
        <f aca="false">VLOOKUP(F19,B14:D21,2)</f>
        <v>#N/A</v>
      </c>
      <c r="D55" s="112" t="e">
        <f aca="false">VLOOKUP(F19,B14:D21,3)</f>
        <v>#N/A</v>
      </c>
      <c r="E55" s="113" t="s">
        <v>81</v>
      </c>
      <c r="F55" s="173" t="e">
        <f aca="false">VLOOKUP(IF(F19=E18,E20,E18),B14:D21,2)</f>
        <v>#N/A</v>
      </c>
      <c r="G55" s="173" t="e">
        <f aca="false">VLOOKUP(IF(F19=E18,E20,E18),B14:D21,3)</f>
        <v>#N/A</v>
      </c>
      <c r="H55" s="113" t="str">
        <f aca="false">+F20</f>
        <v>2,5,3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C57" s="167" t="s">
        <v>83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C58" s="170" t="e">
        <f aca="false">VLOOKUP(G8,B5:D12,2)</f>
        <v>#N/A</v>
      </c>
      <c r="D58" s="170" t="e">
        <f aca="false">VLOOKUP(G8,B5:D12,3)</f>
        <v>#N/A</v>
      </c>
      <c r="E58" s="171" t="s">
        <v>81</v>
      </c>
      <c r="F58" s="172" t="e">
        <f aca="false">VLOOKUP(IF(G8=F6,F10,F6),B5:D12,2)</f>
        <v>#N/A</v>
      </c>
      <c r="G58" s="172" t="e">
        <f aca="false">VLOOKUP(IF(G8=F6,F10,F6),B5:D12,3)</f>
        <v>#N/A</v>
      </c>
      <c r="H58" s="171" t="str">
        <f aca="false">+G9</f>
        <v>6,8,-2,5</v>
      </c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C59" s="112" t="e">
        <f aca="false">VLOOKUP(G17,B14:D21,2)</f>
        <v>#N/A</v>
      </c>
      <c r="D59" s="112" t="e">
        <f aca="false">VLOOKUP(G17,B14:D21,3)</f>
        <v>#N/A</v>
      </c>
      <c r="E59" s="113" t="s">
        <v>81</v>
      </c>
      <c r="F59" s="173" t="str">
        <f aca="false">VLOOKUP(IF(G17=F15,F19,F15),B14:D21,2)</f>
        <v>Engman 7,7,-8,5</v>
      </c>
      <c r="G59" s="173" t="n">
        <f aca="false">VLOOKUP(IF(G17=F15,F19,F15),B14:D21,3)</f>
        <v>0</v>
      </c>
      <c r="H59" s="113" t="str">
        <f aca="false">+G18</f>
        <v>5,9,9</v>
      </c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F60" s="173"/>
      <c r="G60" s="173"/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C61" s="167" t="s">
        <v>85</v>
      </c>
      <c r="F61" s="173"/>
      <c r="G61" s="173"/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C62" s="112" t="e">
        <f aca="false">VLOOKUP(H12,B5:D21,2)</f>
        <v>#N/A</v>
      </c>
      <c r="D62" s="112" t="e">
        <f aca="false">VLOOKUP(H12,B5:D21,3)</f>
        <v>#N/A</v>
      </c>
      <c r="E62" s="113" t="s">
        <v>81</v>
      </c>
      <c r="F62" s="173" t="str">
        <f aca="false">VLOOKUP(IF(H12=G8,G17,G8),B5:D21,2)</f>
        <v>Engman 7,7,-8,5</v>
      </c>
      <c r="G62" s="173" t="n">
        <f aca="false">VLOOKUP(IF(H12=G8,G17,G8),B5:D21,3)</f>
        <v>0</v>
      </c>
      <c r="H62" s="113" t="str">
        <f aca="false">+H13</f>
        <v>9,5,-10,10</v>
      </c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C64" s="167" t="s">
        <v>86</v>
      </c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B65" s="113" t="n">
        <v>1</v>
      </c>
      <c r="C65" s="173" t="e">
        <f aca="false">VLOOKUP(H12,B5:D21,2)</f>
        <v>#N/A</v>
      </c>
      <c r="D65" s="173" t="e">
        <f aca="false">VLOOKUP(H12,B8:D21,3)</f>
        <v>#N/A</v>
      </c>
      <c r="E65" s="184" t="str">
        <f aca="false">+H13</f>
        <v>9,5,-10,10</v>
      </c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B66" s="113" t="n">
        <v>2</v>
      </c>
      <c r="C66" s="173" t="str">
        <f aca="false">VLOOKUP(IF(H12=G8,G17,G8),B5:D21,2)</f>
        <v>Engman 7,7,-8,5</v>
      </c>
      <c r="D66" s="173" t="n">
        <f aca="false">VLOOKUP(IF(H12=G8,G17,G8),B5:D21,3)</f>
        <v>0</v>
      </c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B67" s="113" t="n">
        <v>3</v>
      </c>
      <c r="C67" s="173" t="e">
        <f aca="false">VLOOKUP(IF(G8=F6,F10,F6),B5:D12,2)</f>
        <v>#N/A</v>
      </c>
      <c r="D67" s="173" t="e">
        <f aca="false">VLOOKUP(IF(G8=F6,F10,F6),B5:D12,3)</f>
        <v>#N/A</v>
      </c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B68" s="113" t="n">
        <v>3</v>
      </c>
      <c r="C68" s="173" t="str">
        <f aca="false">VLOOKUP(IF(G17=F15,F19,F15),B14:D21,2)</f>
        <v>Engman 7,7,-8,5</v>
      </c>
      <c r="D68" s="173" t="n">
        <f aca="false">VLOOKUP(IF(G17=F15,F19,F15),B14:D21,3)</f>
        <v>0</v>
      </c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str">
        <f aca="false">+$D$2</f>
        <v>ei vahv, Diep C-luokkaan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str">
        <f aca="false">+$D$2</f>
        <v>ei vahv, Diep C-luokkaan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Seppo Nyberg</v>
      </c>
      <c r="K74" s="175"/>
      <c r="L74" s="175"/>
      <c r="M74" s="175"/>
      <c r="N74" s="182" t="s">
        <v>81</v>
      </c>
      <c r="O74" s="183"/>
      <c r="P74" s="175" t="str">
        <f aca="false">+C10</f>
        <v>Mikael Kokko</v>
      </c>
      <c r="Q74" s="175"/>
      <c r="R74" s="169"/>
      <c r="S74" s="175" t="str">
        <f aca="false">+C11</f>
        <v>Atte Tuominen</v>
      </c>
      <c r="T74" s="175"/>
      <c r="U74" s="175"/>
      <c r="V74" s="175"/>
      <c r="W74" s="182" t="s">
        <v>81</v>
      </c>
      <c r="X74" s="183"/>
      <c r="Y74" s="175" t="str">
        <f aca="false">+C12</f>
        <v>Aleksi O´Connor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UU</v>
      </c>
      <c r="K77" s="175"/>
      <c r="L77" s="175"/>
      <c r="M77" s="175"/>
      <c r="N77" s="169"/>
      <c r="O77" s="169"/>
      <c r="P77" s="175" t="str">
        <f aca="false">+D10</f>
        <v>PT 75</v>
      </c>
      <c r="Q77" s="175"/>
      <c r="R77" s="169"/>
      <c r="S77" s="175" t="str">
        <f aca="false">+D11</f>
        <v>TuPy</v>
      </c>
      <c r="T77" s="175"/>
      <c r="U77" s="175"/>
      <c r="V77" s="175"/>
      <c r="W77" s="169"/>
      <c r="X77" s="169"/>
      <c r="Y77" s="175" t="str">
        <f aca="false">+D12</f>
        <v>MBF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  <row r="91" customFormat="false" ht="21" hidden="false" customHeight="true" outlineLevel="0" collapsed="false">
      <c r="J91" s="168" t="s">
        <v>80</v>
      </c>
      <c r="K91" s="169"/>
      <c r="L91" s="169"/>
      <c r="M91" s="169"/>
      <c r="N91" s="169"/>
      <c r="O91" s="169"/>
      <c r="P91" s="169"/>
      <c r="Q91" s="169"/>
      <c r="R91" s="169"/>
      <c r="S91" s="168" t="s">
        <v>80</v>
      </c>
      <c r="T91" s="169"/>
      <c r="U91" s="169"/>
      <c r="V91" s="169"/>
      <c r="W91" s="169"/>
      <c r="X91" s="169"/>
      <c r="Y91" s="169"/>
      <c r="Z91" s="169"/>
    </row>
    <row r="92" customFormat="false" ht="21" hidden="false" customHeight="true" outlineLevel="0" collapsed="false"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21" hidden="false" customHeight="true" outlineLevel="0" collapsed="false">
      <c r="J93" s="169" t="s">
        <v>44</v>
      </c>
      <c r="K93" s="169"/>
      <c r="L93" s="174" t="n">
        <f aca="false">+$D$3</f>
        <v>0</v>
      </c>
      <c r="M93" s="174"/>
      <c r="N93" s="174"/>
      <c r="O93" s="169"/>
      <c r="P93" s="169"/>
      <c r="Q93" s="169"/>
      <c r="R93" s="169"/>
      <c r="S93" s="169" t="s">
        <v>44</v>
      </c>
      <c r="T93" s="169"/>
      <c r="U93" s="174" t="n">
        <f aca="false">+$D$3</f>
        <v>0</v>
      </c>
      <c r="V93" s="174"/>
      <c r="W93" s="174"/>
      <c r="X93" s="169"/>
      <c r="Y93" s="169"/>
      <c r="Z93" s="169"/>
    </row>
    <row r="94" customFormat="false" ht="21" hidden="false" customHeight="true" outlineLevel="0" collapsed="false"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21" hidden="false" customHeight="true" outlineLevel="0" collapsed="false">
      <c r="J95" s="169" t="s">
        <v>82</v>
      </c>
      <c r="K95" s="169"/>
      <c r="L95" s="175" t="str">
        <f aca="false">+$D$1</f>
        <v/>
      </c>
      <c r="M95" s="175"/>
      <c r="N95" s="175"/>
      <c r="O95" s="175"/>
      <c r="P95" s="175"/>
      <c r="Q95" s="169"/>
      <c r="R95" s="169"/>
      <c r="S95" s="169" t="s">
        <v>82</v>
      </c>
      <c r="T95" s="169"/>
      <c r="U95" s="175" t="str">
        <f aca="false">+$D$1</f>
        <v/>
      </c>
      <c r="V95" s="175"/>
      <c r="W95" s="175"/>
      <c r="X95" s="175"/>
      <c r="Y95" s="175"/>
      <c r="Z95" s="169"/>
    </row>
    <row r="96" customFormat="false" ht="21" hidden="false" customHeight="true" outlineLevel="0" collapsed="false"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21" hidden="false" customHeight="true" outlineLevel="0" collapsed="false">
      <c r="J97" s="169" t="s">
        <v>84</v>
      </c>
      <c r="K97" s="169"/>
      <c r="L97" s="175" t="str">
        <f aca="false">+$D$2</f>
        <v>ei vahv, Diep C-luokkaan</v>
      </c>
      <c r="M97" s="175"/>
      <c r="N97" s="179" t="s">
        <v>6</v>
      </c>
      <c r="O97" s="169"/>
      <c r="P97" s="180"/>
      <c r="Q97" s="169"/>
      <c r="R97" s="169"/>
      <c r="S97" s="169" t="s">
        <v>84</v>
      </c>
      <c r="T97" s="169"/>
      <c r="U97" s="175" t="str">
        <f aca="false">+$D$2</f>
        <v>ei vahv, Diep C-luokkaan</v>
      </c>
      <c r="V97" s="175"/>
      <c r="W97" s="179" t="s">
        <v>6</v>
      </c>
      <c r="X97" s="169"/>
      <c r="Y97" s="181"/>
      <c r="Z97" s="169"/>
    </row>
    <row r="98" customFormat="false" ht="21" hidden="false" customHeight="true" outlineLevel="0" collapsed="false"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21" hidden="false" customHeight="true" outlineLevel="0" collapsed="false">
      <c r="J99" s="175" t="str">
        <f aca="false">+C14</f>
        <v>Markus Myllärinen</v>
      </c>
      <c r="K99" s="175"/>
      <c r="L99" s="175"/>
      <c r="M99" s="175"/>
      <c r="N99" s="182" t="s">
        <v>81</v>
      </c>
      <c r="O99" s="183"/>
      <c r="P99" s="175" t="str">
        <f aca="false">+C15</f>
        <v>Frans Hietanen</v>
      </c>
      <c r="Q99" s="175"/>
      <c r="R99" s="169"/>
      <c r="S99" s="175" t="str">
        <f aca="false">+C16</f>
        <v>Engman 7,7,-8,5</v>
      </c>
      <c r="T99" s="175"/>
      <c r="U99" s="175"/>
      <c r="V99" s="175"/>
      <c r="W99" s="182" t="s">
        <v>81</v>
      </c>
      <c r="X99" s="183"/>
      <c r="Y99" s="175" t="str">
        <f aca="false">+C17</f>
        <v>Hassan Alizadeh</v>
      </c>
      <c r="Z99" s="175"/>
    </row>
    <row r="100" customFormat="false" ht="21" hidden="false" customHeight="true" outlineLevel="0" collapsed="false">
      <c r="J100" s="169" t="s">
        <v>9</v>
      </c>
      <c r="K100" s="169"/>
      <c r="L100" s="169"/>
      <c r="M100" s="169"/>
      <c r="N100" s="169"/>
      <c r="O100" s="169"/>
      <c r="P100" s="169" t="s">
        <v>9</v>
      </c>
      <c r="Q100" s="169"/>
      <c r="R100" s="169"/>
      <c r="S100" s="169" t="s">
        <v>9</v>
      </c>
      <c r="T100" s="169"/>
      <c r="U100" s="169"/>
      <c r="V100" s="169"/>
      <c r="W100" s="169"/>
      <c r="X100" s="169"/>
      <c r="Y100" s="169" t="s">
        <v>9</v>
      </c>
      <c r="Z100" s="169"/>
    </row>
    <row r="101" customFormat="false" ht="21" hidden="false" customHeight="true" outlineLevel="0" collapsed="false"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21" hidden="false" customHeight="true" outlineLevel="0" collapsed="false">
      <c r="J102" s="175" t="str">
        <f aca="false">+D14</f>
        <v>Por-83</v>
      </c>
      <c r="K102" s="175"/>
      <c r="L102" s="175"/>
      <c r="M102" s="175"/>
      <c r="N102" s="169"/>
      <c r="O102" s="169"/>
      <c r="P102" s="175" t="str">
        <f aca="false">+D15</f>
        <v>TuPy</v>
      </c>
      <c r="Q102" s="175"/>
      <c r="R102" s="169"/>
      <c r="S102" s="175" t="n">
        <f aca="false">+D16</f>
        <v>0</v>
      </c>
      <c r="T102" s="175"/>
      <c r="U102" s="175"/>
      <c r="V102" s="175"/>
      <c r="W102" s="169"/>
      <c r="X102" s="169"/>
      <c r="Y102" s="175" t="str">
        <f aca="false">+D17</f>
        <v>TuPy</v>
      </c>
      <c r="Z102" s="175"/>
    </row>
    <row r="103" customFormat="false" ht="21" hidden="false" customHeight="true" outlineLevel="0" collapsed="false">
      <c r="J103" s="169" t="s">
        <v>10</v>
      </c>
      <c r="K103" s="169"/>
      <c r="L103" s="169"/>
      <c r="M103" s="169"/>
      <c r="N103" s="169"/>
      <c r="O103" s="169"/>
      <c r="P103" s="169" t="s">
        <v>10</v>
      </c>
      <c r="Q103" s="169"/>
      <c r="R103" s="169"/>
      <c r="S103" s="169" t="s">
        <v>10</v>
      </c>
      <c r="T103" s="169"/>
      <c r="U103" s="169"/>
      <c r="V103" s="169"/>
      <c r="W103" s="169"/>
      <c r="X103" s="169"/>
      <c r="Y103" s="169" t="s">
        <v>10</v>
      </c>
      <c r="Z103" s="169"/>
    </row>
    <row r="104" customFormat="false" ht="21" hidden="false" customHeight="true" outlineLevel="0" collapsed="false"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21" hidden="false" customHeight="true" outlineLevel="0" collapsed="false">
      <c r="J105" s="169" t="s">
        <v>87</v>
      </c>
      <c r="K105" s="180"/>
      <c r="L105" s="183" t="s">
        <v>88</v>
      </c>
      <c r="M105" s="180"/>
      <c r="N105" s="169"/>
      <c r="O105" s="169"/>
      <c r="P105" s="169"/>
      <c r="Q105" s="169"/>
      <c r="R105" s="169"/>
      <c r="S105" s="169" t="s">
        <v>87</v>
      </c>
      <c r="T105" s="180"/>
      <c r="U105" s="183" t="s">
        <v>88</v>
      </c>
      <c r="V105" s="180"/>
      <c r="W105" s="169"/>
      <c r="X105" s="169"/>
      <c r="Y105" s="169"/>
      <c r="Z105" s="169"/>
    </row>
    <row r="106" customFormat="false" ht="21" hidden="false" customHeight="true" outlineLevel="0" collapsed="false">
      <c r="J106" s="169" t="s">
        <v>89</v>
      </c>
      <c r="K106" s="185"/>
      <c r="L106" s="183" t="s">
        <v>88</v>
      </c>
      <c r="M106" s="185"/>
      <c r="N106" s="169"/>
      <c r="O106" s="169"/>
      <c r="P106" s="175"/>
      <c r="Q106" s="175"/>
      <c r="R106" s="169"/>
      <c r="S106" s="169" t="s">
        <v>89</v>
      </c>
      <c r="T106" s="185"/>
      <c r="U106" s="183" t="s">
        <v>88</v>
      </c>
      <c r="V106" s="185"/>
      <c r="W106" s="169"/>
      <c r="X106" s="169"/>
      <c r="Y106" s="175"/>
      <c r="Z106" s="175"/>
    </row>
    <row r="107" customFormat="false" ht="21" hidden="false" customHeight="true" outlineLevel="0" collapsed="false">
      <c r="J107" s="169" t="s">
        <v>90</v>
      </c>
      <c r="K107" s="185"/>
      <c r="L107" s="183" t="s">
        <v>88</v>
      </c>
      <c r="M107" s="185"/>
      <c r="N107" s="169"/>
      <c r="O107" s="169"/>
      <c r="P107" s="169" t="s">
        <v>91</v>
      </c>
      <c r="Q107" s="169"/>
      <c r="R107" s="169"/>
      <c r="S107" s="169" t="s">
        <v>90</v>
      </c>
      <c r="T107" s="185"/>
      <c r="U107" s="183" t="s">
        <v>88</v>
      </c>
      <c r="V107" s="185"/>
      <c r="W107" s="169"/>
      <c r="X107" s="169"/>
      <c r="Y107" s="169" t="s">
        <v>91</v>
      </c>
      <c r="Z107" s="169"/>
    </row>
    <row r="108" customFormat="false" ht="21" hidden="false" customHeight="true" outlineLevel="0" collapsed="false">
      <c r="J108" s="169" t="s">
        <v>92</v>
      </c>
      <c r="K108" s="185"/>
      <c r="L108" s="183" t="s">
        <v>88</v>
      </c>
      <c r="M108" s="185"/>
      <c r="N108" s="169"/>
      <c r="O108" s="169"/>
      <c r="P108" s="169"/>
      <c r="Q108" s="169"/>
      <c r="R108" s="169"/>
      <c r="S108" s="169" t="s">
        <v>92</v>
      </c>
      <c r="T108" s="185"/>
      <c r="U108" s="183" t="s">
        <v>88</v>
      </c>
      <c r="V108" s="185"/>
      <c r="W108" s="169"/>
      <c r="X108" s="169"/>
      <c r="Y108" s="169"/>
      <c r="Z108" s="169"/>
    </row>
    <row r="109" customFormat="false" ht="21" hidden="false" customHeight="true" outlineLevel="0" collapsed="false">
      <c r="J109" s="169" t="s">
        <v>93</v>
      </c>
      <c r="K109" s="185"/>
      <c r="L109" s="183" t="s">
        <v>88</v>
      </c>
      <c r="M109" s="185"/>
      <c r="N109" s="169"/>
      <c r="O109" s="169"/>
      <c r="P109" s="175"/>
      <c r="Q109" s="175"/>
      <c r="R109" s="169"/>
      <c r="S109" s="169" t="s">
        <v>93</v>
      </c>
      <c r="T109" s="185"/>
      <c r="U109" s="183" t="s">
        <v>88</v>
      </c>
      <c r="V109" s="185"/>
      <c r="W109" s="169"/>
      <c r="X109" s="169"/>
      <c r="Y109" s="175"/>
      <c r="Z109" s="175"/>
    </row>
    <row r="110" customFormat="false" ht="21" hidden="false" customHeight="true" outlineLevel="0" collapsed="false">
      <c r="J110" s="169" t="s">
        <v>94</v>
      </c>
      <c r="K110" s="185"/>
      <c r="L110" s="183" t="s">
        <v>88</v>
      </c>
      <c r="M110" s="185"/>
      <c r="N110" s="169"/>
      <c r="O110" s="169"/>
      <c r="P110" s="169" t="s">
        <v>95</v>
      </c>
      <c r="Q110" s="169"/>
      <c r="R110" s="169"/>
      <c r="S110" s="169" t="s">
        <v>94</v>
      </c>
      <c r="T110" s="185"/>
      <c r="U110" s="183" t="s">
        <v>88</v>
      </c>
      <c r="V110" s="185"/>
      <c r="W110" s="169"/>
      <c r="X110" s="169"/>
      <c r="Y110" s="169" t="s">
        <v>95</v>
      </c>
      <c r="Z110" s="169"/>
    </row>
    <row r="111" customFormat="false" ht="21" hidden="false" customHeight="true" outlineLevel="0" collapsed="false">
      <c r="J111" s="169" t="s">
        <v>96</v>
      </c>
      <c r="K111" s="185"/>
      <c r="L111" s="183" t="s">
        <v>88</v>
      </c>
      <c r="M111" s="185"/>
      <c r="N111" s="169"/>
      <c r="O111" s="169"/>
      <c r="P111" s="169"/>
      <c r="Q111" s="169"/>
      <c r="R111" s="169"/>
      <c r="S111" s="169" t="s">
        <v>96</v>
      </c>
      <c r="T111" s="185"/>
      <c r="U111" s="183" t="s">
        <v>88</v>
      </c>
      <c r="V111" s="185"/>
      <c r="W111" s="169"/>
      <c r="X111" s="169"/>
      <c r="Y111" s="169"/>
      <c r="Z111" s="169"/>
    </row>
    <row r="112" customFormat="false" ht="21" hidden="false" customHeight="true" outlineLevel="0" collapsed="false">
      <c r="J112" s="169" t="s">
        <v>97</v>
      </c>
      <c r="K112" s="185"/>
      <c r="L112" s="183" t="s">
        <v>88</v>
      </c>
      <c r="M112" s="185"/>
      <c r="N112" s="169"/>
      <c r="O112" s="169"/>
      <c r="P112" s="175"/>
      <c r="Q112" s="175"/>
      <c r="R112" s="169"/>
      <c r="S112" s="169" t="s">
        <v>97</v>
      </c>
      <c r="T112" s="185"/>
      <c r="U112" s="183" t="s">
        <v>88</v>
      </c>
      <c r="V112" s="185"/>
      <c r="W112" s="169"/>
      <c r="X112" s="169"/>
      <c r="Y112" s="175"/>
      <c r="Z112" s="175"/>
    </row>
    <row r="113" customFormat="false" ht="21" hidden="false" customHeight="true" outlineLevel="0" collapsed="false">
      <c r="J113" s="169" t="s">
        <v>98</v>
      </c>
      <c r="K113" s="185"/>
      <c r="L113" s="183" t="s">
        <v>88</v>
      </c>
      <c r="M113" s="185"/>
      <c r="N113" s="169"/>
      <c r="O113" s="169"/>
      <c r="P113" s="169" t="s">
        <v>99</v>
      </c>
      <c r="Q113" s="169"/>
      <c r="R113" s="169"/>
      <c r="S113" s="169" t="s">
        <v>98</v>
      </c>
      <c r="T113" s="185"/>
      <c r="U113" s="183" t="s">
        <v>88</v>
      </c>
      <c r="V113" s="185"/>
      <c r="W113" s="169"/>
      <c r="X113" s="169"/>
      <c r="Y113" s="169" t="s">
        <v>99</v>
      </c>
      <c r="Z113" s="169"/>
    </row>
    <row r="114" customFormat="false" ht="21" hidden="false" customHeight="true" outlineLevel="0" collapsed="false">
      <c r="J114" s="169"/>
      <c r="K114" s="169"/>
      <c r="L114" s="183"/>
      <c r="M114" s="169"/>
      <c r="N114" s="169"/>
      <c r="O114" s="169"/>
      <c r="P114" s="169"/>
      <c r="Q114" s="169"/>
      <c r="R114" s="169"/>
      <c r="S114" s="169"/>
      <c r="T114" s="169"/>
      <c r="U114" s="183"/>
      <c r="V114" s="169"/>
      <c r="W114" s="169"/>
      <c r="X114" s="169"/>
      <c r="Y114" s="169"/>
      <c r="Z114" s="169"/>
    </row>
    <row r="115" customFormat="false" ht="21" hidden="false" customHeight="true" outlineLevel="0" collapsed="false">
      <c r="J115" s="186"/>
      <c r="K115" s="186"/>
      <c r="L115" s="186"/>
      <c r="M115" s="186"/>
      <c r="N115" s="186"/>
      <c r="O115" s="186"/>
      <c r="P115" s="186"/>
      <c r="Q115" s="186"/>
      <c r="R115" s="169"/>
      <c r="S115" s="186"/>
      <c r="T115" s="186"/>
      <c r="U115" s="186"/>
      <c r="V115" s="186"/>
      <c r="W115" s="186"/>
      <c r="X115" s="186"/>
      <c r="Y115" s="186"/>
      <c r="Z115" s="186"/>
    </row>
    <row r="116" customFormat="false" ht="21" hidden="false" customHeight="true" outlineLevel="0" collapsed="false">
      <c r="J116" s="168" t="s">
        <v>80</v>
      </c>
      <c r="K116" s="169"/>
      <c r="L116" s="169"/>
      <c r="M116" s="169"/>
      <c r="N116" s="169"/>
      <c r="O116" s="169"/>
      <c r="P116" s="169"/>
      <c r="Q116" s="169"/>
      <c r="R116" s="169"/>
      <c r="S116" s="168" t="s">
        <v>80</v>
      </c>
      <c r="T116" s="169"/>
      <c r="U116" s="169"/>
      <c r="V116" s="169"/>
      <c r="W116" s="169"/>
      <c r="X116" s="169"/>
      <c r="Y116" s="169"/>
      <c r="Z116" s="169"/>
    </row>
    <row r="117" customFormat="false" ht="21" hidden="false" customHeight="true" outlineLevel="0" collapsed="false"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21" hidden="false" customHeight="true" outlineLevel="0" collapsed="false">
      <c r="J118" s="169" t="s">
        <v>44</v>
      </c>
      <c r="K118" s="169"/>
      <c r="L118" s="174" t="n">
        <f aca="false">+$D$3</f>
        <v>0</v>
      </c>
      <c r="M118" s="174"/>
      <c r="N118" s="174"/>
      <c r="O118" s="169"/>
      <c r="P118" s="169"/>
      <c r="Q118" s="169"/>
      <c r="R118" s="169"/>
      <c r="S118" s="169" t="s">
        <v>44</v>
      </c>
      <c r="T118" s="169"/>
      <c r="U118" s="174" t="n">
        <f aca="false">+$D$3</f>
        <v>0</v>
      </c>
      <c r="V118" s="174"/>
      <c r="W118" s="174"/>
      <c r="X118" s="169"/>
      <c r="Y118" s="169"/>
      <c r="Z118" s="169"/>
    </row>
    <row r="119" customFormat="false" ht="21" hidden="false" customHeight="true" outlineLevel="0" collapsed="false"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21" hidden="false" customHeight="true" outlineLevel="0" collapsed="false">
      <c r="J120" s="169" t="s">
        <v>82</v>
      </c>
      <c r="K120" s="169"/>
      <c r="L120" s="175" t="str">
        <f aca="false">+$D$1</f>
        <v/>
      </c>
      <c r="M120" s="175"/>
      <c r="N120" s="175"/>
      <c r="O120" s="175"/>
      <c r="P120" s="175"/>
      <c r="Q120" s="169"/>
      <c r="R120" s="169"/>
      <c r="S120" s="169" t="s">
        <v>82</v>
      </c>
      <c r="T120" s="169"/>
      <c r="U120" s="175" t="str">
        <f aca="false">+$D$1</f>
        <v/>
      </c>
      <c r="V120" s="175"/>
      <c r="W120" s="175"/>
      <c r="X120" s="175"/>
      <c r="Y120" s="175"/>
      <c r="Z120" s="169"/>
    </row>
    <row r="121" customFormat="false" ht="21" hidden="false" customHeight="true" outlineLevel="0" collapsed="false"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21" hidden="false" customHeight="true" outlineLevel="0" collapsed="false">
      <c r="J122" s="169" t="s">
        <v>84</v>
      </c>
      <c r="K122" s="169"/>
      <c r="L122" s="175" t="str">
        <f aca="false">+$D$2</f>
        <v>ei vahv, Diep C-luokkaan</v>
      </c>
      <c r="M122" s="175"/>
      <c r="N122" s="179" t="s">
        <v>6</v>
      </c>
      <c r="O122" s="169"/>
      <c r="P122" s="180"/>
      <c r="Q122" s="169"/>
      <c r="R122" s="169"/>
      <c r="S122" s="169" t="s">
        <v>84</v>
      </c>
      <c r="T122" s="169"/>
      <c r="U122" s="175" t="str">
        <f aca="false">+$D$2</f>
        <v>ei vahv, Diep C-luokkaan</v>
      </c>
      <c r="V122" s="175"/>
      <c r="W122" s="179" t="s">
        <v>6</v>
      </c>
      <c r="X122" s="169"/>
      <c r="Y122" s="181"/>
      <c r="Z122" s="169"/>
    </row>
    <row r="123" customFormat="false" ht="21" hidden="false" customHeight="true" outlineLevel="0" collapsed="false"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21" hidden="false" customHeight="true" outlineLevel="0" collapsed="false">
      <c r="J124" s="175" t="str">
        <f aca="false">+C18</f>
        <v>Artturi Ylinen</v>
      </c>
      <c r="K124" s="175"/>
      <c r="L124" s="175"/>
      <c r="M124" s="175"/>
      <c r="N124" s="182" t="s">
        <v>81</v>
      </c>
      <c r="O124" s="183"/>
      <c r="P124" s="175" t="str">
        <f aca="false">+C19</f>
        <v>Sabina Englund</v>
      </c>
      <c r="Q124" s="175"/>
      <c r="R124" s="169"/>
      <c r="S124" s="175" t="str">
        <f aca="false">+C20</f>
        <v>Jan Nyberg</v>
      </c>
      <c r="T124" s="175"/>
      <c r="U124" s="175"/>
      <c r="V124" s="175"/>
      <c r="W124" s="182" t="s">
        <v>81</v>
      </c>
      <c r="X124" s="183"/>
      <c r="Y124" s="175" t="str">
        <f aca="false">+C21</f>
        <v>Diep Luong</v>
      </c>
      <c r="Z124" s="175"/>
    </row>
    <row r="125" customFormat="false" ht="21" hidden="false" customHeight="true" outlineLevel="0" collapsed="false">
      <c r="J125" s="169" t="s">
        <v>9</v>
      </c>
      <c r="K125" s="169"/>
      <c r="L125" s="169"/>
      <c r="M125" s="169"/>
      <c r="N125" s="169"/>
      <c r="O125" s="169"/>
      <c r="P125" s="169" t="s">
        <v>9</v>
      </c>
      <c r="Q125" s="169"/>
      <c r="R125" s="169"/>
      <c r="S125" s="169" t="s">
        <v>9</v>
      </c>
      <c r="T125" s="169"/>
      <c r="U125" s="169"/>
      <c r="V125" s="169"/>
      <c r="W125" s="169"/>
      <c r="X125" s="169"/>
      <c r="Y125" s="169" t="s">
        <v>9</v>
      </c>
      <c r="Z125" s="169"/>
    </row>
    <row r="126" customFormat="false" ht="21" hidden="false" customHeight="true" outlineLevel="0" collapsed="false"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21" hidden="false" customHeight="true" outlineLevel="0" collapsed="false">
      <c r="J127" s="175" t="str">
        <f aca="false">+D18</f>
        <v>PT 75</v>
      </c>
      <c r="K127" s="175"/>
      <c r="L127" s="175"/>
      <c r="M127" s="175"/>
      <c r="N127" s="169"/>
      <c r="O127" s="169"/>
      <c r="P127" s="175" t="str">
        <f aca="false">+D19</f>
        <v>ParPi</v>
      </c>
      <c r="Q127" s="175"/>
      <c r="R127" s="169"/>
      <c r="S127" s="175" t="str">
        <f aca="false">+D20</f>
        <v>PT Espoo</v>
      </c>
      <c r="T127" s="175"/>
      <c r="U127" s="175"/>
      <c r="V127" s="175"/>
      <c r="W127" s="169"/>
      <c r="X127" s="169"/>
      <c r="Y127" s="175" t="str">
        <f aca="false">+D21</f>
        <v>PT 75</v>
      </c>
      <c r="Z127" s="175"/>
    </row>
    <row r="128" customFormat="false" ht="21" hidden="false" customHeight="true" outlineLevel="0" collapsed="false">
      <c r="J128" s="169" t="s">
        <v>10</v>
      </c>
      <c r="K128" s="169"/>
      <c r="L128" s="169"/>
      <c r="M128" s="169"/>
      <c r="N128" s="169"/>
      <c r="O128" s="169"/>
      <c r="P128" s="169" t="s">
        <v>10</v>
      </c>
      <c r="Q128" s="169"/>
      <c r="R128" s="169"/>
      <c r="S128" s="169" t="s">
        <v>10</v>
      </c>
      <c r="T128" s="169"/>
      <c r="U128" s="169"/>
      <c r="V128" s="169"/>
      <c r="W128" s="169"/>
      <c r="X128" s="169"/>
      <c r="Y128" s="169" t="s">
        <v>10</v>
      </c>
      <c r="Z128" s="169"/>
    </row>
    <row r="129" customFormat="false" ht="21" hidden="false" customHeight="true" outlineLevel="0" collapsed="false"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21" hidden="false" customHeight="true" outlineLevel="0" collapsed="false">
      <c r="J130" s="169" t="s">
        <v>87</v>
      </c>
      <c r="K130" s="180"/>
      <c r="L130" s="183" t="s">
        <v>88</v>
      </c>
      <c r="M130" s="180"/>
      <c r="N130" s="169"/>
      <c r="O130" s="169"/>
      <c r="P130" s="169"/>
      <c r="Q130" s="169"/>
      <c r="R130" s="169"/>
      <c r="S130" s="169" t="s">
        <v>87</v>
      </c>
      <c r="T130" s="180"/>
      <c r="U130" s="183" t="s">
        <v>88</v>
      </c>
      <c r="V130" s="180"/>
      <c r="W130" s="169"/>
      <c r="X130" s="169"/>
      <c r="Y130" s="169"/>
      <c r="Z130" s="169"/>
    </row>
    <row r="131" customFormat="false" ht="21" hidden="false" customHeight="true" outlineLevel="0" collapsed="false">
      <c r="J131" s="169" t="s">
        <v>89</v>
      </c>
      <c r="K131" s="185"/>
      <c r="L131" s="183" t="s">
        <v>88</v>
      </c>
      <c r="M131" s="185"/>
      <c r="N131" s="169"/>
      <c r="O131" s="169"/>
      <c r="P131" s="175"/>
      <c r="Q131" s="175"/>
      <c r="R131" s="169"/>
      <c r="S131" s="169" t="s">
        <v>89</v>
      </c>
      <c r="T131" s="185"/>
      <c r="U131" s="183" t="s">
        <v>88</v>
      </c>
      <c r="V131" s="185"/>
      <c r="W131" s="169"/>
      <c r="X131" s="169"/>
      <c r="Y131" s="175"/>
      <c r="Z131" s="175"/>
    </row>
    <row r="132" customFormat="false" ht="21" hidden="false" customHeight="true" outlineLevel="0" collapsed="false">
      <c r="J132" s="169" t="s">
        <v>90</v>
      </c>
      <c r="K132" s="185"/>
      <c r="L132" s="183" t="s">
        <v>88</v>
      </c>
      <c r="M132" s="185"/>
      <c r="N132" s="169"/>
      <c r="O132" s="169"/>
      <c r="P132" s="169" t="s">
        <v>91</v>
      </c>
      <c r="Q132" s="169"/>
      <c r="R132" s="169"/>
      <c r="S132" s="169" t="s">
        <v>90</v>
      </c>
      <c r="T132" s="185"/>
      <c r="U132" s="183" t="s">
        <v>88</v>
      </c>
      <c r="V132" s="185"/>
      <c r="W132" s="169"/>
      <c r="X132" s="169"/>
      <c r="Y132" s="169" t="s">
        <v>91</v>
      </c>
      <c r="Z132" s="169"/>
    </row>
    <row r="133" customFormat="false" ht="21" hidden="false" customHeight="true" outlineLevel="0" collapsed="false">
      <c r="J133" s="169" t="s">
        <v>92</v>
      </c>
      <c r="K133" s="185"/>
      <c r="L133" s="183" t="s">
        <v>88</v>
      </c>
      <c r="M133" s="185"/>
      <c r="N133" s="169"/>
      <c r="O133" s="169"/>
      <c r="P133" s="169"/>
      <c r="Q133" s="169"/>
      <c r="R133" s="169"/>
      <c r="S133" s="169" t="s">
        <v>92</v>
      </c>
      <c r="T133" s="185"/>
      <c r="U133" s="183" t="s">
        <v>88</v>
      </c>
      <c r="V133" s="185"/>
      <c r="W133" s="169"/>
      <c r="X133" s="169"/>
      <c r="Y133" s="169"/>
      <c r="Z133" s="169"/>
    </row>
    <row r="134" customFormat="false" ht="21" hidden="false" customHeight="true" outlineLevel="0" collapsed="false">
      <c r="J134" s="169" t="s">
        <v>93</v>
      </c>
      <c r="K134" s="185"/>
      <c r="L134" s="183" t="s">
        <v>88</v>
      </c>
      <c r="M134" s="185"/>
      <c r="N134" s="169"/>
      <c r="O134" s="169"/>
      <c r="P134" s="175"/>
      <c r="Q134" s="175"/>
      <c r="R134" s="169"/>
      <c r="S134" s="169" t="s">
        <v>93</v>
      </c>
      <c r="T134" s="185"/>
      <c r="U134" s="183" t="s">
        <v>88</v>
      </c>
      <c r="V134" s="185"/>
      <c r="W134" s="169"/>
      <c r="X134" s="169"/>
      <c r="Y134" s="175"/>
      <c r="Z134" s="175"/>
    </row>
    <row r="135" customFormat="false" ht="21" hidden="false" customHeight="true" outlineLevel="0" collapsed="false">
      <c r="J135" s="169" t="s">
        <v>94</v>
      </c>
      <c r="K135" s="185"/>
      <c r="L135" s="183" t="s">
        <v>88</v>
      </c>
      <c r="M135" s="185"/>
      <c r="N135" s="169"/>
      <c r="O135" s="169"/>
      <c r="P135" s="169" t="s">
        <v>95</v>
      </c>
      <c r="Q135" s="169"/>
      <c r="R135" s="169"/>
      <c r="S135" s="169" t="s">
        <v>94</v>
      </c>
      <c r="T135" s="185"/>
      <c r="U135" s="183" t="s">
        <v>88</v>
      </c>
      <c r="V135" s="185"/>
      <c r="W135" s="169"/>
      <c r="X135" s="169"/>
      <c r="Y135" s="169" t="s">
        <v>95</v>
      </c>
      <c r="Z135" s="169"/>
    </row>
    <row r="136" customFormat="false" ht="21" hidden="false" customHeight="true" outlineLevel="0" collapsed="false">
      <c r="J136" s="169" t="s">
        <v>96</v>
      </c>
      <c r="K136" s="185"/>
      <c r="L136" s="183" t="s">
        <v>88</v>
      </c>
      <c r="M136" s="185"/>
      <c r="N136" s="169"/>
      <c r="O136" s="169"/>
      <c r="P136" s="169"/>
      <c r="Q136" s="169"/>
      <c r="R136" s="169"/>
      <c r="S136" s="169" t="s">
        <v>96</v>
      </c>
      <c r="T136" s="185"/>
      <c r="U136" s="183" t="s">
        <v>88</v>
      </c>
      <c r="V136" s="185"/>
      <c r="W136" s="169"/>
      <c r="X136" s="169"/>
      <c r="Y136" s="169"/>
      <c r="Z136" s="169"/>
    </row>
    <row r="137" customFormat="false" ht="21" hidden="false" customHeight="true" outlineLevel="0" collapsed="false">
      <c r="J137" s="169" t="s">
        <v>97</v>
      </c>
      <c r="K137" s="185"/>
      <c r="L137" s="183" t="s">
        <v>88</v>
      </c>
      <c r="M137" s="185"/>
      <c r="N137" s="169"/>
      <c r="O137" s="169"/>
      <c r="P137" s="175"/>
      <c r="Q137" s="175"/>
      <c r="R137" s="169"/>
      <c r="S137" s="169" t="s">
        <v>97</v>
      </c>
      <c r="T137" s="185"/>
      <c r="U137" s="183" t="s">
        <v>88</v>
      </c>
      <c r="V137" s="185"/>
      <c r="W137" s="169"/>
      <c r="X137" s="169"/>
      <c r="Y137" s="175"/>
      <c r="Z137" s="175"/>
    </row>
    <row r="138" customFormat="false" ht="21" hidden="false" customHeight="true" outlineLevel="0" collapsed="false">
      <c r="J138" s="169" t="s">
        <v>98</v>
      </c>
      <c r="K138" s="185"/>
      <c r="L138" s="183" t="s">
        <v>88</v>
      </c>
      <c r="M138" s="185"/>
      <c r="N138" s="169"/>
      <c r="O138" s="169"/>
      <c r="P138" s="169" t="s">
        <v>99</v>
      </c>
      <c r="Q138" s="169"/>
      <c r="R138" s="169"/>
      <c r="S138" s="169" t="s">
        <v>98</v>
      </c>
      <c r="T138" s="185"/>
      <c r="U138" s="183" t="s">
        <v>88</v>
      </c>
      <c r="V138" s="185"/>
      <c r="W138" s="169"/>
      <c r="X138" s="169"/>
      <c r="Y138" s="169" t="s">
        <v>99</v>
      </c>
      <c r="Z138" s="169"/>
    </row>
    <row r="139" customFormat="false" ht="21" hidden="false" customHeight="true" outlineLevel="0" collapsed="false"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21" hidden="false" customHeight="true" outlineLevel="0" collapsed="false">
      <c r="J140" s="186"/>
      <c r="K140" s="186"/>
      <c r="L140" s="186"/>
      <c r="M140" s="186"/>
      <c r="N140" s="186"/>
      <c r="O140" s="186"/>
      <c r="P140" s="186"/>
      <c r="Q140" s="186"/>
      <c r="R140" s="169"/>
      <c r="S140" s="186"/>
      <c r="T140" s="186"/>
      <c r="U140" s="186"/>
      <c r="V140" s="186"/>
      <c r="W140" s="186"/>
      <c r="X140" s="186"/>
      <c r="Y140" s="186"/>
      <c r="Z140" s="186"/>
    </row>
  </sheetData>
  <mergeCells count="8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257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258</v>
      </c>
      <c r="C5" s="130" t="s">
        <v>23</v>
      </c>
      <c r="D5" s="131" t="s">
        <v>24</v>
      </c>
      <c r="E5" s="132" t="s">
        <v>119</v>
      </c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/>
      <c r="C6" s="135" t="s">
        <v>206</v>
      </c>
      <c r="D6" s="136" t="s">
        <v>5</v>
      </c>
      <c r="E6" s="137" t="s">
        <v>259</v>
      </c>
      <c r="F6" s="138" t="s">
        <v>119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/>
      <c r="C7" s="140" t="s">
        <v>163</v>
      </c>
      <c r="D7" s="141" t="s">
        <v>5</v>
      </c>
      <c r="E7" s="142" t="s">
        <v>105</v>
      </c>
      <c r="F7" s="143" t="s">
        <v>260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261</v>
      </c>
      <c r="C8" s="146" t="s">
        <v>56</v>
      </c>
      <c r="D8" s="147" t="s">
        <v>57</v>
      </c>
      <c r="E8" s="148" t="s">
        <v>262</v>
      </c>
      <c r="F8" s="149"/>
      <c r="G8" s="138" t="s">
        <v>119</v>
      </c>
      <c r="H8" s="123"/>
      <c r="I8" s="133"/>
      <c r="J8" s="113"/>
    </row>
    <row r="9" customFormat="false" ht="24.9" hidden="false" customHeight="true" outlineLevel="0" collapsed="false">
      <c r="A9" s="128"/>
      <c r="B9" s="129"/>
      <c r="C9" s="130" t="s">
        <v>183</v>
      </c>
      <c r="D9" s="131" t="s">
        <v>184</v>
      </c>
      <c r="E9" s="132" t="s">
        <v>263</v>
      </c>
      <c r="F9" s="149"/>
      <c r="G9" s="150" t="s">
        <v>264</v>
      </c>
      <c r="H9" s="151"/>
      <c r="I9" s="133"/>
      <c r="J9" s="113"/>
    </row>
    <row r="10" customFormat="false" ht="24.9" hidden="false" customHeight="true" outlineLevel="0" collapsed="false">
      <c r="A10" s="128"/>
      <c r="B10" s="134"/>
      <c r="C10" s="135" t="s">
        <v>217</v>
      </c>
      <c r="D10" s="136" t="s">
        <v>5</v>
      </c>
      <c r="E10" s="137" t="s">
        <v>53</v>
      </c>
      <c r="F10" s="152" t="s">
        <v>113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/>
      <c r="C11" s="140" t="s">
        <v>180</v>
      </c>
      <c r="D11" s="141" t="s">
        <v>181</v>
      </c>
      <c r="E11" s="142" t="s">
        <v>113</v>
      </c>
      <c r="F11" s="148" t="s">
        <v>265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266</v>
      </c>
      <c r="C12" s="146" t="s">
        <v>116</v>
      </c>
      <c r="D12" s="147" t="s">
        <v>5</v>
      </c>
      <c r="E12" s="148" t="s">
        <v>267</v>
      </c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str">
        <f aca="false">+IF(EXACT($E5,$B5),$C5,IF(EXACT($E5,$B6),$C6,"VIRHE!"))</f>
        <v>VIRHE!</v>
      </c>
      <c r="D42" s="170" t="str">
        <f aca="false">+IF($E5="","",IF(EXACT($E5,$B5),$D5,IF(EXACT($E5,$B6),$D6,"VIRHE!")))</f>
        <v>VIRHE!</v>
      </c>
      <c r="E42" s="171" t="s">
        <v>81</v>
      </c>
      <c r="F42" s="172" t="str">
        <f aca="false">+IF($E5="","",IF(EXACT($E5,$B6),$C5,IF(EXACT($E5,$B5),$C6,"VIRHE!")))</f>
        <v>VIRHE!</v>
      </c>
      <c r="G42" s="172" t="str">
        <f aca="false">+IF($E5="","",IF(EXACT($E5,$B6),$D5,IF(EXACT($E5,$B5),$D6,"VIRHE!")))</f>
        <v>VIRHE!</v>
      </c>
      <c r="H42" s="171" t="str">
        <f aca="false">+E6</f>
        <v>7,-6,12,1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str">
        <f aca="false">+IF(EXACT($E7,$B7),$C7,IF(EXACT($E7,$B8),$C8,"VIRHE!"))</f>
        <v>VIRHE!</v>
      </c>
      <c r="D43" s="112" t="str">
        <f aca="false">+IF($E7="","",IF(EXACT($E7,$B7),$D7,IF(EXACT($E7,$B8),$D8,"VIRHE!")))</f>
        <v>VIRHE!</v>
      </c>
      <c r="E43" s="113" t="s">
        <v>81</v>
      </c>
      <c r="F43" s="173" t="str">
        <f aca="false">+IF($E7="","",IF(EXACT($E7,$B8),$C7,IF(EXACT($E7,$B7),$C8,"VIRHE!")))</f>
        <v>VIRHE!</v>
      </c>
      <c r="G43" s="173" t="str">
        <f aca="false">+IF($E7="","",IF(EXACT($E7,$B8),$D7,IF(EXACT($E7,$B7),$D8,"VIRHE!")))</f>
        <v>VIRHE!</v>
      </c>
      <c r="H43" s="113" t="str">
        <f aca="false">+E8</f>
        <v>-8,6,5,1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str">
        <f aca="false">+IF(EXACT($E9,$B9),$C9,IF(EXACT($E9,$B10),$C10,"VIRHE!"))</f>
        <v>VIRHE!</v>
      </c>
      <c r="D44" s="170" t="str">
        <f aca="false">+IF($E9="","",IF(EXACT($E9,$B9),$D9,IF(EXACT($E9,$B10),$D10,"VIRHE!")))</f>
        <v>VIRHE!</v>
      </c>
      <c r="E44" s="171" t="s">
        <v>81</v>
      </c>
      <c r="F44" s="172" t="str">
        <f aca="false">+IF($E9="","",IF(EXACT($E9,$B10),$C9,IF(EXACT($E9,$B9),$C10,"VIRHE!")))</f>
        <v>VIRHE!</v>
      </c>
      <c r="G44" s="172" t="str">
        <f aca="false">+IF($E9="","",IF(EXACT($E9,$B10),$D9,IF(EXACT($E9,$B9),$D10,"VIRHE!")))</f>
        <v>VIRHE!</v>
      </c>
      <c r="H44" s="171" t="str">
        <f aca="false">+E10</f>
        <v>w.o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str">
        <f aca="false">+IF(EXACT($E11,$B11),$C11,IF(EXACT($E11,$B12),$C12,"VIRHE!"))</f>
        <v>VIRHE!</v>
      </c>
      <c r="D45" s="112" t="str">
        <f aca="false">+IF($E11="","",IF(EXACT($E11,$B11),$D11,IF(EXACT($E11,$B12),$D12,"VIRHE!")))</f>
        <v>VIRHE!</v>
      </c>
      <c r="E45" s="113" t="s">
        <v>81</v>
      </c>
      <c r="F45" s="173" t="str">
        <f aca="false">+IF($E11="","",IF(EXACT($E11,$B12),$C11,IF(EXACT($E11,$B11),$C12,"VIRHE!")))</f>
        <v>VIRHE!</v>
      </c>
      <c r="G45" s="173" t="str">
        <f aca="false">+IF($E11="","",IF(EXACT($E11,$B12),$D11,IF(EXACT($E11,$B11),$D12,"VIRHE!")))</f>
        <v>VIRHE!</v>
      </c>
      <c r="H45" s="113" t="str">
        <f aca="false">+E12</f>
        <v>2,6,8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e">
        <f aca="false">VLOOKUP(F6,B5:C12,2)</f>
        <v>#N/A</v>
      </c>
      <c r="D48" s="170" t="e">
        <f aca="false">VLOOKUP(F6,B5:D12,3)</f>
        <v>#N/A</v>
      </c>
      <c r="E48" s="171" t="s">
        <v>81</v>
      </c>
      <c r="F48" s="172" t="e">
        <f aca="false">VLOOKUP(IF(F6=E5,E7,E5),B5:D12,2)</f>
        <v>#N/A</v>
      </c>
      <c r="G48" s="172" t="e">
        <f aca="false">VLOOKUP(IF(F6=E5,E7,E5),B5:D12,3)</f>
        <v>#N/A</v>
      </c>
      <c r="H48" s="171" t="str">
        <f aca="false">+F7</f>
        <v>2,9,-3,5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e">
        <f aca="false">VLOOKUP(F10,B5:D12,2)</f>
        <v>#N/A</v>
      </c>
      <c r="D49" s="112" t="e">
        <f aca="false">VLOOKUP(F10,B5:D12,3)</f>
        <v>#N/A</v>
      </c>
      <c r="E49" s="113" t="s">
        <v>81</v>
      </c>
      <c r="F49" s="173" t="e">
        <f aca="false">VLOOKUP(IF(F10=E9,E11,E9),B5:D12,2)</f>
        <v>#N/A</v>
      </c>
      <c r="G49" s="173" t="e">
        <f aca="false">VLOOKUP(IF(F10=E9,E11,E9),B6:D13,3)</f>
        <v>#N/A</v>
      </c>
      <c r="H49" s="113" t="str">
        <f aca="false">+F11</f>
        <v>3,6,8</v>
      </c>
      <c r="J49" s="175" t="str">
        <f aca="false">+C5</f>
        <v>Barry Robbins</v>
      </c>
      <c r="K49" s="175"/>
      <c r="L49" s="175"/>
      <c r="M49" s="175"/>
      <c r="N49" s="182" t="s">
        <v>81</v>
      </c>
      <c r="O49" s="183"/>
      <c r="P49" s="175" t="str">
        <f aca="false">+C6</f>
        <v>Pertti Virta</v>
      </c>
      <c r="Q49" s="175"/>
      <c r="R49" s="169"/>
      <c r="S49" s="175" t="str">
        <f aca="false">+C7</f>
        <v>Jyri Valtakoski</v>
      </c>
      <c r="T49" s="175"/>
      <c r="U49" s="175"/>
      <c r="V49" s="175"/>
      <c r="W49" s="182" t="s">
        <v>81</v>
      </c>
      <c r="X49" s="183"/>
      <c r="Y49" s="175" t="str">
        <f aca="false">+C8</f>
        <v>Kai Rantala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e">
        <f aca="false">VLOOKUP(G8,B5:D12,2)</f>
        <v>#N/A</v>
      </c>
      <c r="D52" s="170" t="e">
        <f aca="false">VLOOKUP(G8,B5:D12,3)</f>
        <v>#N/A</v>
      </c>
      <c r="E52" s="171" t="s">
        <v>81</v>
      </c>
      <c r="F52" s="172" t="e">
        <f aca="false">VLOOKUP(IF(G8=F6,F10,F6),B5:D12,2)</f>
        <v>#N/A</v>
      </c>
      <c r="G52" s="172" t="e">
        <f aca="false">VLOOKUP(IF(G8=F6,F10,F6),B5:D12,3)</f>
        <v>#N/A</v>
      </c>
      <c r="H52" s="171" t="str">
        <f aca="false">+G9</f>
        <v>-7,9,-12,8,4</v>
      </c>
      <c r="J52" s="175" t="str">
        <f aca="false">+D5</f>
        <v>PuPy</v>
      </c>
      <c r="K52" s="175"/>
      <c r="L52" s="175"/>
      <c r="M52" s="175"/>
      <c r="N52" s="169"/>
      <c r="O52" s="169"/>
      <c r="P52" s="175" t="str">
        <f aca="false">+D6</f>
        <v>PT 75</v>
      </c>
      <c r="Q52" s="175"/>
      <c r="R52" s="169"/>
      <c r="S52" s="175" t="str">
        <f aca="false">+D7</f>
        <v>PT 75</v>
      </c>
      <c r="T52" s="175"/>
      <c r="U52" s="175"/>
      <c r="V52" s="175"/>
      <c r="W52" s="169"/>
      <c r="X52" s="169"/>
      <c r="Y52" s="175" t="str">
        <f aca="false">+D8</f>
        <v>JysRy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e">
        <f aca="false">VLOOKUP(G8,B5:D12,2)</f>
        <v>#N/A</v>
      </c>
      <c r="D55" s="173" t="e">
        <f aca="false">VLOOKUP(G8,B5:D12,3)</f>
        <v>#N/A</v>
      </c>
      <c r="E55" s="184" t="str">
        <f aca="false">+G9</f>
        <v>-7,9,-12,8,4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e">
        <f aca="false">VLOOKUP(IF(G8=F6,F10,F6),B5:D12,2)</f>
        <v>#N/A</v>
      </c>
      <c r="D56" s="173" t="e">
        <f aca="false">VLOOKUP(IF(G8=F6,F10,F6),B5:D12,3)</f>
        <v>#N/A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e">
        <f aca="false">VLOOKUP(IF(F6=E5,E7,E5),B5:D12,2)</f>
        <v>#N/A</v>
      </c>
      <c r="D57" s="173" t="e">
        <f aca="false">VLOOKUP(IF(F6=E5,E7,E5),B5:D12,3)</f>
        <v>#N/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e">
        <f aca="false">VLOOKUP(IF(F10=E9,E11,E9),B5:D12,2)</f>
        <v>#N/A</v>
      </c>
      <c r="D58" s="173" t="e">
        <f aca="false">VLOOKUP(IF(F10=E9,E11,E9),B6:D13,3)</f>
        <v>#N/A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Kari Hämäläinen</v>
      </c>
      <c r="K74" s="175"/>
      <c r="L74" s="175"/>
      <c r="M74" s="175"/>
      <c r="N74" s="182" t="s">
        <v>81</v>
      </c>
      <c r="O74" s="183"/>
      <c r="P74" s="175" t="str">
        <f aca="false">+C10</f>
        <v>Yrjö Kerttula</v>
      </c>
      <c r="Q74" s="175"/>
      <c r="R74" s="169"/>
      <c r="S74" s="175" t="str">
        <f aca="false">+C11</f>
        <v>Jorma Myllärinen</v>
      </c>
      <c r="T74" s="175"/>
      <c r="U74" s="175"/>
      <c r="V74" s="175"/>
      <c r="W74" s="182" t="s">
        <v>81</v>
      </c>
      <c r="X74" s="183"/>
      <c r="Y74" s="175" t="str">
        <f aca="false">+C12</f>
        <v>Veikko Holm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PT-2000</v>
      </c>
      <c r="K77" s="175"/>
      <c r="L77" s="175"/>
      <c r="M77" s="175"/>
      <c r="N77" s="169"/>
      <c r="O77" s="169"/>
      <c r="P77" s="175" t="str">
        <f aca="false">+D10</f>
        <v>PT 75</v>
      </c>
      <c r="Q77" s="175"/>
      <c r="R77" s="169"/>
      <c r="S77" s="175" t="str">
        <f aca="false">+D11</f>
        <v>Ballong</v>
      </c>
      <c r="T77" s="175"/>
      <c r="U77" s="175"/>
      <c r="V77" s="175"/>
      <c r="W77" s="169"/>
      <c r="X77" s="169"/>
      <c r="Y77" s="175" t="str">
        <f aca="false">+D12</f>
        <v>PT 75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7.4453125" defaultRowHeight="20.1" zeroHeight="false" outlineLevelRow="0" outlineLevelCol="0"/>
  <cols>
    <col collapsed="false" customWidth="true" hidden="false" outlineLevel="0" max="1" min="1" style="218" width="4.35"/>
    <col collapsed="false" customWidth="true" hidden="false" outlineLevel="0" max="2" min="2" style="219" width="3.35"/>
    <col collapsed="false" customWidth="true" hidden="false" outlineLevel="0" max="3" min="3" style="218" width="20.72"/>
    <col collapsed="false" customWidth="true" hidden="false" outlineLevel="0" max="4" min="4" style="218" width="8.72"/>
    <col collapsed="false" customWidth="true" hidden="false" outlineLevel="0" max="5" min="5" style="219" width="5.26"/>
    <col collapsed="false" customWidth="true" hidden="false" outlineLevel="0" max="6" min="6" style="219" width="5.9"/>
    <col collapsed="false" customWidth="true" hidden="false" outlineLevel="0" max="7" min="7" style="219" width="6.35"/>
    <col collapsed="false" customWidth="true" hidden="false" outlineLevel="0" max="8" min="8" style="219" width="5.44"/>
    <col collapsed="false" customWidth="true" hidden="false" outlineLevel="0" max="9" min="9" style="218" width="7.17"/>
    <col collapsed="false" customWidth="true" hidden="false" outlineLevel="0" max="10" min="10" style="218" width="7.9"/>
    <col collapsed="false" customWidth="true" hidden="false" outlineLevel="0" max="11" min="11" style="218" width="9.08"/>
    <col collapsed="false" customWidth="true" hidden="false" outlineLevel="0" max="12" min="12" style="218" width="20.26"/>
    <col collapsed="false" customWidth="true" hidden="false" outlineLevel="0" max="13" min="13" style="218" width="7.9"/>
    <col collapsed="false" customWidth="false" hidden="false" outlineLevel="0" max="14" min="14" style="218" width="7.44"/>
    <col collapsed="false" customWidth="true" hidden="true" outlineLevel="0" max="15" min="15" style="218" width="7.35"/>
    <col collapsed="false" customWidth="false" hidden="true" outlineLevel="0" max="20" min="16" style="218" width="7.44"/>
    <col collapsed="false" customWidth="false" hidden="false" outlineLevel="0" max="257" min="21" style="218" width="7.44"/>
  </cols>
  <sheetData>
    <row r="1" customFormat="false" ht="20.1" hidden="false" customHeight="true" outlineLevel="0" collapsed="false">
      <c r="B1" s="220"/>
      <c r="C1" s="221" t="s">
        <v>268</v>
      </c>
      <c r="D1" s="187" t="s">
        <v>0</v>
      </c>
      <c r="E1" s="187"/>
      <c r="F1" s="187"/>
      <c r="G1" s="187"/>
      <c r="H1" s="187"/>
      <c r="I1" s="222"/>
      <c r="J1" s="222"/>
      <c r="K1" s="222"/>
      <c r="L1" s="222"/>
      <c r="M1" s="222"/>
      <c r="N1" s="222"/>
      <c r="O1" s="222"/>
      <c r="P1" s="222"/>
    </row>
    <row r="2" customFormat="false" ht="20.1" hidden="false" customHeight="true" outlineLevel="0" collapsed="false">
      <c r="B2" s="223"/>
      <c r="C2" s="224" t="s">
        <v>1</v>
      </c>
      <c r="D2" s="225" t="s">
        <v>269</v>
      </c>
      <c r="E2" s="225"/>
      <c r="F2" s="226"/>
      <c r="G2" s="226"/>
      <c r="H2" s="226"/>
      <c r="I2" s="227"/>
      <c r="J2" s="222"/>
      <c r="K2" s="222"/>
      <c r="L2" s="222"/>
      <c r="M2" s="222"/>
      <c r="N2" s="222"/>
      <c r="O2" s="222"/>
      <c r="P2" s="222"/>
    </row>
    <row r="3" customFormat="false" ht="20.1" hidden="false" customHeight="true" outlineLevel="0" collapsed="false">
      <c r="B3" s="223"/>
      <c r="C3" s="224" t="s">
        <v>270</v>
      </c>
      <c r="D3" s="228" t="n">
        <v>39173</v>
      </c>
      <c r="E3" s="228"/>
      <c r="F3" s="229"/>
      <c r="G3" s="229"/>
      <c r="H3" s="229"/>
      <c r="I3" s="227"/>
      <c r="J3" s="222"/>
      <c r="K3" s="222"/>
      <c r="L3" s="222"/>
      <c r="M3" s="222"/>
      <c r="N3" s="222"/>
      <c r="O3" s="222"/>
      <c r="P3" s="222"/>
    </row>
    <row r="4" customFormat="false" ht="20.1" hidden="false" customHeight="true" outlineLevel="0" collapsed="false">
      <c r="B4" s="223"/>
      <c r="C4" s="224"/>
      <c r="D4" s="230"/>
      <c r="E4" s="229"/>
      <c r="F4" s="229"/>
      <c r="G4" s="229"/>
      <c r="H4" s="229"/>
      <c r="I4" s="227"/>
      <c r="J4" s="222"/>
      <c r="K4" s="222"/>
      <c r="L4" s="222"/>
      <c r="M4" s="222"/>
      <c r="N4" s="222"/>
      <c r="O4" s="222"/>
      <c r="P4" s="222"/>
    </row>
    <row r="5" customFormat="false" ht="20.1" hidden="false" customHeight="true" outlineLevel="0" collapsed="false">
      <c r="B5" s="223"/>
      <c r="C5" s="224"/>
      <c r="D5" s="230"/>
      <c r="E5" s="229"/>
      <c r="F5" s="229"/>
      <c r="G5" s="229"/>
      <c r="H5" s="229"/>
      <c r="I5" s="227"/>
      <c r="J5" s="222"/>
      <c r="K5" s="222"/>
      <c r="L5" s="222"/>
      <c r="M5" s="222"/>
      <c r="N5" s="222"/>
      <c r="O5" s="222"/>
      <c r="P5" s="222"/>
    </row>
    <row r="6" customFormat="false" ht="20.1" hidden="false" customHeight="true" outlineLevel="0" collapsed="false">
      <c r="B6" s="231" t="s">
        <v>271</v>
      </c>
      <c r="C6" s="224"/>
      <c r="D6" s="230"/>
      <c r="E6" s="229"/>
      <c r="F6" s="229"/>
      <c r="G6" s="229"/>
      <c r="H6" s="229"/>
      <c r="I6" s="227"/>
      <c r="J6" s="222"/>
      <c r="K6" s="222"/>
      <c r="L6" s="222"/>
      <c r="M6" s="222"/>
      <c r="N6" s="222"/>
      <c r="O6" s="222"/>
      <c r="P6" s="222"/>
    </row>
    <row r="7" customFormat="false" ht="24.9" hidden="false" customHeight="true" outlineLevel="0" collapsed="false">
      <c r="B7" s="232"/>
      <c r="C7" s="233" t="s">
        <v>9</v>
      </c>
      <c r="D7" s="233" t="s">
        <v>10</v>
      </c>
      <c r="E7" s="234" t="n">
        <v>1</v>
      </c>
      <c r="F7" s="234" t="n">
        <v>2</v>
      </c>
      <c r="G7" s="234" t="n">
        <v>3</v>
      </c>
      <c r="H7" s="234" t="n">
        <v>4</v>
      </c>
      <c r="I7" s="234" t="n">
        <v>5</v>
      </c>
      <c r="J7" s="235" t="s">
        <v>272</v>
      </c>
      <c r="K7" s="235" t="s">
        <v>273</v>
      </c>
      <c r="L7" s="236" t="s">
        <v>18</v>
      </c>
      <c r="M7" s="222"/>
      <c r="N7" s="222"/>
      <c r="O7" s="222"/>
    </row>
    <row r="8" customFormat="false" ht="24.9" hidden="false" customHeight="true" outlineLevel="0" collapsed="false">
      <c r="A8" s="128"/>
      <c r="B8" s="237" t="n">
        <v>1</v>
      </c>
      <c r="C8" s="238" t="s">
        <v>274</v>
      </c>
      <c r="D8" s="239" t="s">
        <v>52</v>
      </c>
      <c r="E8" s="240"/>
      <c r="F8" s="241"/>
      <c r="G8" s="241"/>
      <c r="H8" s="241"/>
      <c r="I8" s="241"/>
      <c r="J8" s="242"/>
      <c r="K8" s="243" t="n">
        <v>4</v>
      </c>
      <c r="L8" s="244" t="n">
        <v>1</v>
      </c>
      <c r="M8" s="222"/>
      <c r="N8" s="245"/>
      <c r="O8" s="246"/>
    </row>
    <row r="9" customFormat="false" ht="24.9" hidden="false" customHeight="true" outlineLevel="0" collapsed="false">
      <c r="A9" s="128"/>
      <c r="B9" s="247" t="n">
        <v>2</v>
      </c>
      <c r="C9" s="248" t="s">
        <v>275</v>
      </c>
      <c r="D9" s="249" t="s">
        <v>123</v>
      </c>
      <c r="E9" s="250"/>
      <c r="F9" s="251"/>
      <c r="G9" s="252"/>
      <c r="H9" s="252"/>
      <c r="I9" s="252"/>
      <c r="J9" s="253"/>
      <c r="K9" s="254" t="n">
        <v>3</v>
      </c>
      <c r="L9" s="255" t="n">
        <v>2</v>
      </c>
      <c r="M9" s="222"/>
      <c r="N9" s="245"/>
      <c r="O9" s="246"/>
    </row>
    <row r="10" customFormat="false" ht="24.9" hidden="false" customHeight="true" outlineLevel="0" collapsed="false">
      <c r="A10" s="128"/>
      <c r="B10" s="237" t="n">
        <v>3</v>
      </c>
      <c r="C10" s="238" t="s">
        <v>276</v>
      </c>
      <c r="D10" s="239" t="s">
        <v>123</v>
      </c>
      <c r="E10" s="256"/>
      <c r="F10" s="252"/>
      <c r="G10" s="251"/>
      <c r="H10" s="252"/>
      <c r="I10" s="257"/>
      <c r="J10" s="253"/>
      <c r="K10" s="258" t="n">
        <v>2</v>
      </c>
      <c r="L10" s="255" t="n">
        <v>3</v>
      </c>
      <c r="M10" s="222"/>
      <c r="N10" s="245"/>
      <c r="O10" s="259"/>
    </row>
    <row r="11" customFormat="false" ht="24.9" hidden="false" customHeight="true" outlineLevel="0" collapsed="false">
      <c r="A11" s="128"/>
      <c r="B11" s="247" t="n">
        <v>4</v>
      </c>
      <c r="C11" s="248" t="s">
        <v>277</v>
      </c>
      <c r="D11" s="249" t="s">
        <v>5</v>
      </c>
      <c r="E11" s="256"/>
      <c r="F11" s="252"/>
      <c r="G11" s="252"/>
      <c r="H11" s="251"/>
      <c r="I11" s="257"/>
      <c r="J11" s="253"/>
      <c r="K11" s="258" t="n">
        <v>0</v>
      </c>
      <c r="L11" s="255" t="n">
        <v>5</v>
      </c>
      <c r="M11" s="222"/>
      <c r="N11" s="245"/>
      <c r="O11" s="259"/>
    </row>
    <row r="12" customFormat="false" ht="24.9" hidden="false" customHeight="true" outlineLevel="0" collapsed="false">
      <c r="A12" s="128"/>
      <c r="B12" s="237" t="n">
        <v>5</v>
      </c>
      <c r="C12" s="238" t="s">
        <v>278</v>
      </c>
      <c r="D12" s="239" t="s">
        <v>52</v>
      </c>
      <c r="E12" s="256"/>
      <c r="F12" s="252"/>
      <c r="G12" s="252"/>
      <c r="H12" s="252"/>
      <c r="I12" s="260"/>
      <c r="J12" s="253"/>
      <c r="K12" s="258" t="n">
        <v>1</v>
      </c>
      <c r="L12" s="255" t="n">
        <v>4</v>
      </c>
      <c r="M12" s="222"/>
      <c r="N12" s="245"/>
      <c r="O12" s="259"/>
    </row>
    <row r="13" customFormat="false" ht="24.9" hidden="false" customHeight="true" outlineLevel="0" collapsed="false">
      <c r="B13" s="261"/>
      <c r="C13" s="262"/>
      <c r="D13" s="262"/>
      <c r="E13" s="229"/>
      <c r="F13" s="229"/>
      <c r="G13" s="263"/>
      <c r="H13" s="263"/>
      <c r="I13" s="264"/>
      <c r="J13" s="223"/>
      <c r="K13" s="222"/>
      <c r="L13" s="222"/>
      <c r="M13" s="222"/>
      <c r="N13" s="222"/>
      <c r="O13" s="222"/>
      <c r="P13" s="222"/>
    </row>
    <row r="14" customFormat="false" ht="24.9" hidden="false" customHeight="true" outlineLevel="0" collapsed="false">
      <c r="B14" s="265"/>
      <c r="C14" s="266"/>
      <c r="D14" s="266"/>
      <c r="E14" s="229" t="s">
        <v>29</v>
      </c>
      <c r="F14" s="229"/>
      <c r="G14" s="263"/>
      <c r="H14" s="263"/>
      <c r="I14" s="264"/>
      <c r="J14" s="267"/>
      <c r="K14" s="268"/>
      <c r="L14" s="268"/>
      <c r="M14" s="268"/>
      <c r="N14" s="268"/>
      <c r="O14" s="222"/>
      <c r="P14" s="222"/>
    </row>
    <row r="15" customFormat="false" ht="24.9" hidden="false" customHeight="true" outlineLevel="0" collapsed="false">
      <c r="B15" s="269" t="s">
        <v>279</v>
      </c>
      <c r="C15" s="270" t="str">
        <f aca="false">+C8</f>
        <v>Miikka O`Connor</v>
      </c>
      <c r="D15" s="271" t="str">
        <f aca="false">+D8</f>
        <v>MBF</v>
      </c>
      <c r="E15" s="272" t="n">
        <v>3</v>
      </c>
      <c r="F15" s="273" t="str">
        <f aca="false">+C12</f>
        <v>Sofia Engman</v>
      </c>
      <c r="G15" s="273"/>
      <c r="H15" s="273"/>
      <c r="I15" s="270" t="str">
        <f aca="false">+D12</f>
        <v>MBF</v>
      </c>
      <c r="J15" s="274" t="s">
        <v>13</v>
      </c>
      <c r="K15" s="274" t="s">
        <v>14</v>
      </c>
      <c r="L15" s="274" t="s">
        <v>280</v>
      </c>
      <c r="M15" s="274"/>
      <c r="N15" s="275"/>
      <c r="O15" s="276" t="n">
        <f aca="false">IF(ISTEXT(J15),IF(VALUE(SUBSTITUTE(LEFT(J15,2),"-",",0"))&gt;VALUE(SUBSTITUTE(RIGHT(J15,2),"-","")),1,0.1),0.01)</f>
        <v>0.1</v>
      </c>
      <c r="P15" s="276" t="n">
        <f aca="false">IF(ISTEXT(K15),IF(VALUE(SUBSTITUTE(LEFT(K15,2),"-",",0"))&gt;VALUE(SUBSTITUTE(RIGHT(K15,2),"-","")),1,0.1),0.01)</f>
        <v>0.1</v>
      </c>
      <c r="Q15" s="276" t="n">
        <f aca="false">IF(ISTEXT(L15),IF(VALUE(SUBSTITUTE(LEFT(L15,2),"-",",0"))&gt;VALUE(SUBSTITUTE(RIGHT(L15,2),"-","")),1,0.1),0.01)</f>
        <v>0.1</v>
      </c>
      <c r="R15" s="276" t="n">
        <f aca="false">IF(ISTEXT(M15),IF(VALUE(SUBSTITUTE(LEFT(M15,2),"-",",0"))&gt;VALUE(SUBSTITUTE(RIGHT(M15,2),"-","")),1,0.1),0.01)</f>
        <v>0.01</v>
      </c>
      <c r="S15" s="276" t="n">
        <f aca="false">IF(ISTEXT(N15),IF(VALUE(SUBSTITUTE(LEFT(N15,2),"-",",0"))&gt;VALUE(SUBSTITUTE(RIGHT(N15,2),"-","")),1,0.1),0.01)</f>
        <v>0.01</v>
      </c>
      <c r="T15" s="277" t="str">
        <f aca="false">LEFT(REPLACE(SUM(O15:S15),2,1,"-"),3)</f>
        <v>0-3</v>
      </c>
    </row>
    <row r="16" customFormat="false" ht="24.9" hidden="false" customHeight="true" outlineLevel="0" collapsed="false">
      <c r="B16" s="278" t="s">
        <v>281</v>
      </c>
      <c r="C16" s="279" t="str">
        <f aca="false">+C9</f>
        <v>Jancarlo Rodriguez</v>
      </c>
      <c r="D16" s="280" t="str">
        <f aca="false">+D9</f>
        <v>Por-83</v>
      </c>
      <c r="E16" s="223" t="n">
        <v>1</v>
      </c>
      <c r="F16" s="281" t="str">
        <f aca="false">+C11</f>
        <v>Kasperi Mattila</v>
      </c>
      <c r="G16" s="281"/>
      <c r="H16" s="281"/>
      <c r="I16" s="279" t="str">
        <f aca="false">+D11</f>
        <v>PT 75</v>
      </c>
      <c r="J16" s="274" t="s">
        <v>12</v>
      </c>
      <c r="K16" s="274" t="s">
        <v>12</v>
      </c>
      <c r="L16" s="274" t="s">
        <v>12</v>
      </c>
      <c r="M16" s="274"/>
      <c r="N16" s="275"/>
      <c r="O16" s="276" t="n">
        <f aca="false">IF(ISTEXT(J16),IF(VALUE(SUBSTITUTE(LEFT(J16,2),"-",",0"))&gt;VALUE(SUBSTITUTE(RIGHT(J16,2),"-","")),1,0.1),0.01)</f>
        <v>0.1</v>
      </c>
      <c r="P16" s="276" t="n">
        <f aca="false">IF(ISTEXT(K16),IF(VALUE(SUBSTITUTE(LEFT(K16,2),"-",",0"))&gt;VALUE(SUBSTITUTE(RIGHT(K16,2),"-","")),1,0.1),0.01)</f>
        <v>0.1</v>
      </c>
      <c r="Q16" s="276" t="n">
        <f aca="false">IF(ISTEXT(L16),IF(VALUE(SUBSTITUTE(LEFT(L16,2),"-",",0"))&gt;VALUE(SUBSTITUTE(RIGHT(L16,2),"-","")),1,0.1),0.01)</f>
        <v>0.1</v>
      </c>
      <c r="R16" s="276" t="n">
        <f aca="false">IF(ISTEXT(M16),IF(VALUE(SUBSTITUTE(LEFT(M16,2),"-",",0"))&gt;VALUE(SUBSTITUTE(RIGHT(M16,2),"-","")),1,0.1),0.01)</f>
        <v>0.01</v>
      </c>
      <c r="S16" s="276" t="n">
        <f aca="false">IF(ISTEXT(N16),IF(VALUE(SUBSTITUTE(LEFT(N16,2),"-",",0"))&gt;VALUE(SUBSTITUTE(RIGHT(N16,2),"-","")),1,0.1),0.01)</f>
        <v>0.01</v>
      </c>
      <c r="T16" s="277" t="str">
        <f aca="false">LEFT(REPLACE(SUM(O16:S16),2,1,"-"),3)</f>
        <v>0-3</v>
      </c>
    </row>
    <row r="17" customFormat="false" ht="24.9" hidden="false" customHeight="true" outlineLevel="0" collapsed="false">
      <c r="B17" s="269" t="s">
        <v>282</v>
      </c>
      <c r="C17" s="270" t="str">
        <f aca="false">+C8</f>
        <v>Miikka O`Connor</v>
      </c>
      <c r="D17" s="271" t="str">
        <f aca="false">+D8</f>
        <v>MBF</v>
      </c>
      <c r="E17" s="272" t="n">
        <v>2</v>
      </c>
      <c r="F17" s="273" t="str">
        <f aca="false">+C11</f>
        <v>Kasperi Mattila</v>
      </c>
      <c r="G17" s="273"/>
      <c r="H17" s="273"/>
      <c r="I17" s="270" t="str">
        <f aca="false">+D11</f>
        <v>PT 75</v>
      </c>
      <c r="J17" s="274" t="s">
        <v>283</v>
      </c>
      <c r="K17" s="274" t="s">
        <v>11</v>
      </c>
      <c r="L17" s="274" t="s">
        <v>14</v>
      </c>
      <c r="M17" s="274"/>
      <c r="N17" s="275"/>
      <c r="O17" s="276" t="n">
        <f aca="false">IF(ISTEXT(J17),IF(VALUE(SUBSTITUTE(LEFT(J17,2),"-",",0"))&gt;VALUE(SUBSTITUTE(RIGHT(J17,2),"-","")),1,0.1),0.01)</f>
        <v>0.1</v>
      </c>
      <c r="P17" s="276" t="n">
        <f aca="false">IF(ISTEXT(K17),IF(VALUE(SUBSTITUTE(LEFT(K17,2),"-",",0"))&gt;VALUE(SUBSTITUTE(RIGHT(K17,2),"-","")),1,0.1),0.01)</f>
        <v>0.1</v>
      </c>
      <c r="Q17" s="276" t="n">
        <f aca="false">IF(ISTEXT(L17),IF(VALUE(SUBSTITUTE(LEFT(L17,2),"-",",0"))&gt;VALUE(SUBSTITUTE(RIGHT(L17,2),"-","")),1,0.1),0.01)</f>
        <v>0.1</v>
      </c>
      <c r="R17" s="276" t="n">
        <f aca="false">IF(ISTEXT(M17),IF(VALUE(SUBSTITUTE(LEFT(M17,2),"-",",0"))&gt;VALUE(SUBSTITUTE(RIGHT(M17,2),"-","")),1,0.1),0.01)</f>
        <v>0.01</v>
      </c>
      <c r="S17" s="276" t="n">
        <f aca="false">IF(ISTEXT(N17),IF(VALUE(SUBSTITUTE(LEFT(N17,2),"-",",0"))&gt;VALUE(SUBSTITUTE(RIGHT(N17,2),"-","")),1,0.1),0.01)</f>
        <v>0.01</v>
      </c>
      <c r="T17" s="277" t="str">
        <f aca="false">LEFT(REPLACE(SUM(O17:S17),2,1,"-"),3)</f>
        <v>0-3</v>
      </c>
    </row>
    <row r="18" customFormat="false" ht="24.9" hidden="false" customHeight="true" outlineLevel="0" collapsed="false">
      <c r="B18" s="278" t="s">
        <v>284</v>
      </c>
      <c r="C18" s="279" t="str">
        <f aca="false">+C10</f>
        <v>Konsta Kähtävä</v>
      </c>
      <c r="D18" s="280" t="str">
        <f aca="false">+D10</f>
        <v>Por-83</v>
      </c>
      <c r="E18" s="223" t="n">
        <v>4</v>
      </c>
      <c r="F18" s="281" t="str">
        <f aca="false">+C12</f>
        <v>Sofia Engman</v>
      </c>
      <c r="G18" s="281"/>
      <c r="H18" s="281"/>
      <c r="I18" s="279" t="str">
        <f aca="false">+D12</f>
        <v>MBF</v>
      </c>
      <c r="J18" s="274" t="s">
        <v>285</v>
      </c>
      <c r="K18" s="274" t="s">
        <v>286</v>
      </c>
      <c r="L18" s="274" t="s">
        <v>285</v>
      </c>
      <c r="M18" s="274"/>
      <c r="N18" s="275"/>
      <c r="O18" s="276" t="n">
        <f aca="false">IF(ISTEXT(J18),IF(VALUE(SUBSTITUTE(LEFT(J18,2),"-",",0"))&gt;VALUE(SUBSTITUTE(RIGHT(J18,2),"-","")),1,0.1),0.01)</f>
        <v>0.1</v>
      </c>
      <c r="P18" s="276" t="n">
        <f aca="false">IF(ISTEXT(K18),IF(VALUE(SUBSTITUTE(LEFT(K18,2),"-",",0"))&gt;VALUE(SUBSTITUTE(RIGHT(K18,2),"-","")),1,0.1),0.01)</f>
        <v>0.1</v>
      </c>
      <c r="Q18" s="276" t="n">
        <f aca="false">IF(ISTEXT(L18),IF(VALUE(SUBSTITUTE(LEFT(L18,2),"-",",0"))&gt;VALUE(SUBSTITUTE(RIGHT(L18,2),"-","")),1,0.1),0.01)</f>
        <v>0.1</v>
      </c>
      <c r="R18" s="276" t="n">
        <f aca="false">IF(ISTEXT(M18),IF(VALUE(SUBSTITUTE(LEFT(M18,2),"-",",0"))&gt;VALUE(SUBSTITUTE(RIGHT(M18,2),"-","")),1,0.1),0.01)</f>
        <v>0.01</v>
      </c>
      <c r="S18" s="276" t="n">
        <f aca="false">IF(ISTEXT(N18),IF(VALUE(SUBSTITUTE(LEFT(N18,2),"-",",0"))&gt;VALUE(SUBSTITUTE(RIGHT(N18,2),"-","")),1,0.1),0.01)</f>
        <v>0.01</v>
      </c>
      <c r="T18" s="277" t="str">
        <f aca="false">LEFT(REPLACE(SUM(O18:S18),2,1,"-"),3)</f>
        <v>0-3</v>
      </c>
    </row>
    <row r="19" customFormat="false" ht="24.9" hidden="false" customHeight="true" outlineLevel="0" collapsed="false">
      <c r="B19" s="269" t="s">
        <v>287</v>
      </c>
      <c r="C19" s="270" t="str">
        <f aca="false">+C8</f>
        <v>Miikka O`Connor</v>
      </c>
      <c r="D19" s="271" t="str">
        <f aca="false">+D8</f>
        <v>MBF</v>
      </c>
      <c r="E19" s="272" t="n">
        <v>5</v>
      </c>
      <c r="F19" s="273" t="str">
        <f aca="false">+C10</f>
        <v>Konsta Kähtävä</v>
      </c>
      <c r="G19" s="273"/>
      <c r="H19" s="273"/>
      <c r="I19" s="270" t="str">
        <f aca="false">+D10</f>
        <v>Por-83</v>
      </c>
      <c r="J19" s="274" t="s">
        <v>280</v>
      </c>
      <c r="K19" s="274" t="s">
        <v>288</v>
      </c>
      <c r="L19" s="274" t="s">
        <v>286</v>
      </c>
      <c r="M19" s="274"/>
      <c r="N19" s="275"/>
      <c r="O19" s="276" t="n">
        <f aca="false">IF(ISTEXT(J19),IF(VALUE(SUBSTITUTE(LEFT(J19,2),"-",",0"))&gt;VALUE(SUBSTITUTE(RIGHT(J19,2),"-","")),1,0.1),0.01)</f>
        <v>0.1</v>
      </c>
      <c r="P19" s="276" t="n">
        <f aca="false">IF(ISTEXT(K19),IF(VALUE(SUBSTITUTE(LEFT(K19,2),"-",",0"))&gt;VALUE(SUBSTITUTE(RIGHT(K19,2),"-","")),1,0.1),0.01)</f>
        <v>0.1</v>
      </c>
      <c r="Q19" s="276" t="n">
        <f aca="false">IF(ISTEXT(L19),IF(VALUE(SUBSTITUTE(LEFT(L19,2),"-",",0"))&gt;VALUE(SUBSTITUTE(RIGHT(L19,2),"-","")),1,0.1),0.01)</f>
        <v>0.1</v>
      </c>
      <c r="R19" s="276" t="n">
        <f aca="false">IF(ISTEXT(M19),IF(VALUE(SUBSTITUTE(LEFT(M19,2),"-",",0"))&gt;VALUE(SUBSTITUTE(RIGHT(M19,2),"-","")),1,0.1),0.01)</f>
        <v>0.01</v>
      </c>
      <c r="S19" s="276" t="n">
        <f aca="false">IF(ISTEXT(N19),IF(VALUE(SUBSTITUTE(LEFT(N19,2),"-",",0"))&gt;VALUE(SUBSTITUTE(RIGHT(N19,2),"-","")),1,0.1),0.01)</f>
        <v>0.01</v>
      </c>
      <c r="T19" s="277" t="str">
        <f aca="false">LEFT(REPLACE(SUM(O19:S19),2,1,"-"),3)</f>
        <v>0-3</v>
      </c>
    </row>
    <row r="20" customFormat="false" ht="24.9" hidden="false" customHeight="true" outlineLevel="0" collapsed="false">
      <c r="B20" s="282" t="s">
        <v>289</v>
      </c>
      <c r="C20" s="283" t="str">
        <f aca="false">+C9</f>
        <v>Jancarlo Rodriguez</v>
      </c>
      <c r="D20" s="284" t="str">
        <f aca="false">+D9</f>
        <v>Por-83</v>
      </c>
      <c r="E20" s="285" t="n">
        <v>1</v>
      </c>
      <c r="F20" s="286" t="str">
        <f aca="false">+C12</f>
        <v>Sofia Engman</v>
      </c>
      <c r="G20" s="286"/>
      <c r="H20" s="286"/>
      <c r="I20" s="283" t="str">
        <f aca="false">+D12</f>
        <v>MBF</v>
      </c>
      <c r="J20" s="274" t="s">
        <v>285</v>
      </c>
      <c r="K20" s="274" t="s">
        <v>288</v>
      </c>
      <c r="L20" s="274" t="s">
        <v>13</v>
      </c>
      <c r="M20" s="274"/>
      <c r="N20" s="275"/>
      <c r="O20" s="276" t="n">
        <f aca="false">IF(ISTEXT(J20),IF(VALUE(SUBSTITUTE(LEFT(J20,2),"-",",0"))&gt;VALUE(SUBSTITUTE(RIGHT(J20,2),"-","")),1,0.1),0.01)</f>
        <v>0.1</v>
      </c>
      <c r="P20" s="276" t="n">
        <f aca="false">IF(ISTEXT(K20),IF(VALUE(SUBSTITUTE(LEFT(K20,2),"-",",0"))&gt;VALUE(SUBSTITUTE(RIGHT(K20,2),"-","")),1,0.1),0.01)</f>
        <v>0.1</v>
      </c>
      <c r="Q20" s="276" t="n">
        <f aca="false">IF(ISTEXT(L20),IF(VALUE(SUBSTITUTE(LEFT(L20,2),"-",",0"))&gt;VALUE(SUBSTITUTE(RIGHT(L20,2),"-","")),1,0.1),0.01)</f>
        <v>0.1</v>
      </c>
      <c r="R20" s="276" t="n">
        <f aca="false">IF(ISTEXT(M20),IF(VALUE(SUBSTITUTE(LEFT(M20,2),"-",",0"))&gt;VALUE(SUBSTITUTE(RIGHT(M20,2),"-","")),1,0.1),0.01)</f>
        <v>0.01</v>
      </c>
      <c r="S20" s="276" t="n">
        <f aca="false">IF(ISTEXT(N20),IF(VALUE(SUBSTITUTE(LEFT(N20,2),"-",",0"))&gt;VALUE(SUBSTITUTE(RIGHT(N20,2),"-","")),1,0.1),0.01)</f>
        <v>0.01</v>
      </c>
      <c r="T20" s="277" t="str">
        <f aca="false">LEFT(REPLACE(SUM(O20:S20),2,1,"-"),3)</f>
        <v>0-3</v>
      </c>
    </row>
    <row r="21" customFormat="false" ht="24.9" hidden="false" customHeight="true" outlineLevel="0" collapsed="false">
      <c r="B21" s="269" t="s">
        <v>290</v>
      </c>
      <c r="C21" s="270" t="str">
        <f aca="false">+C9</f>
        <v>Jancarlo Rodriguez</v>
      </c>
      <c r="D21" s="271" t="str">
        <f aca="false">+D9</f>
        <v>Por-83</v>
      </c>
      <c r="E21" s="272" t="n">
        <v>4</v>
      </c>
      <c r="F21" s="273" t="str">
        <f aca="false">+C10</f>
        <v>Konsta Kähtävä</v>
      </c>
      <c r="G21" s="273"/>
      <c r="H21" s="273"/>
      <c r="I21" s="270" t="str">
        <f aca="false">+D10</f>
        <v>Por-83</v>
      </c>
      <c r="J21" s="274" t="s">
        <v>14</v>
      </c>
      <c r="K21" s="274" t="s">
        <v>13</v>
      </c>
      <c r="L21" s="274" t="s">
        <v>12</v>
      </c>
      <c r="M21" s="274"/>
      <c r="N21" s="275"/>
      <c r="O21" s="276" t="n">
        <f aca="false">IF(ISTEXT(J21),IF(VALUE(SUBSTITUTE(LEFT(J21,2),"-",",0"))&gt;VALUE(SUBSTITUTE(RIGHT(J21,2),"-","")),1,0.1),0.01)</f>
        <v>0.1</v>
      </c>
      <c r="P21" s="276" t="n">
        <f aca="false">IF(ISTEXT(K21),IF(VALUE(SUBSTITUTE(LEFT(K21,2),"-",",0"))&gt;VALUE(SUBSTITUTE(RIGHT(K21,2),"-","")),1,0.1),0.01)</f>
        <v>0.1</v>
      </c>
      <c r="Q21" s="276" t="n">
        <f aca="false">IF(ISTEXT(L21),IF(VALUE(SUBSTITUTE(LEFT(L21,2),"-",",0"))&gt;VALUE(SUBSTITUTE(RIGHT(L21,2),"-","")),1,0.1),0.01)</f>
        <v>0.1</v>
      </c>
      <c r="R21" s="276" t="n">
        <f aca="false">IF(ISTEXT(M21),IF(VALUE(SUBSTITUTE(LEFT(M21,2),"-",",0"))&gt;VALUE(SUBSTITUTE(RIGHT(M21,2),"-","")),1,0.1),0.01)</f>
        <v>0.01</v>
      </c>
      <c r="S21" s="276" t="n">
        <f aca="false">IF(ISTEXT(N21),IF(VALUE(SUBSTITUTE(LEFT(N21,2),"-",",0"))&gt;VALUE(SUBSTITUTE(RIGHT(N21,2),"-","")),1,0.1),0.01)</f>
        <v>0.01</v>
      </c>
      <c r="T21" s="277" t="str">
        <f aca="false">LEFT(REPLACE(SUM(O21:S21),2,1,"-"),3)</f>
        <v>0-3</v>
      </c>
    </row>
    <row r="22" customFormat="false" ht="24.9" hidden="false" customHeight="true" outlineLevel="0" collapsed="false">
      <c r="B22" s="278" t="s">
        <v>291</v>
      </c>
      <c r="C22" s="279" t="str">
        <f aca="false">+C11</f>
        <v>Kasperi Mattila</v>
      </c>
      <c r="D22" s="280" t="str">
        <f aca="false">+D11</f>
        <v>PT 75</v>
      </c>
      <c r="E22" s="223" t="n">
        <v>3</v>
      </c>
      <c r="F22" s="281" t="str">
        <f aca="false">+C12</f>
        <v>Sofia Engman</v>
      </c>
      <c r="G22" s="281"/>
      <c r="H22" s="281"/>
      <c r="I22" s="279" t="str">
        <f aca="false">+D12</f>
        <v>MBF</v>
      </c>
      <c r="J22" s="274" t="s">
        <v>292</v>
      </c>
      <c r="K22" s="274" t="s">
        <v>293</v>
      </c>
      <c r="L22" s="274" t="s">
        <v>294</v>
      </c>
      <c r="M22" s="274"/>
      <c r="N22" s="275"/>
      <c r="O22" s="276" t="e">
        <f aca="false">IF(ISTEXT(J22),IF(VALUE(SUBSTITUTE(LEFT(J22,2),"-",",0"))&gt;VALUE(SUBSTITUTE(RIGHT(J22,2),"-","")),1,0.1),0.01)</f>
        <v>#VALUE!</v>
      </c>
      <c r="P22" s="276" t="e">
        <f aca="false">IF(ISTEXT(K22),IF(VALUE(SUBSTITUTE(LEFT(K22,2),"-",",0"))&gt;VALUE(SUBSTITUTE(RIGHT(K22,2),"-","")),1,0.1),0.01)</f>
        <v>#VALUE!</v>
      </c>
      <c r="Q22" s="276" t="e">
        <f aca="false">IF(ISTEXT(L22),IF(VALUE(SUBSTITUTE(LEFT(L22,2),"-",",0"))&gt;VALUE(SUBSTITUTE(RIGHT(L22,2),"-","")),1,0.1),0.01)</f>
        <v>#VALUE!</v>
      </c>
      <c r="R22" s="276" t="n">
        <f aca="false">IF(ISTEXT(M22),IF(VALUE(SUBSTITUTE(LEFT(M22,2),"-",",0"))&gt;VALUE(SUBSTITUTE(RIGHT(M22,2),"-","")),1,0.1),0.01)</f>
        <v>0.01</v>
      </c>
      <c r="S22" s="276" t="n">
        <f aca="false">IF(ISTEXT(N22),IF(VALUE(SUBSTITUTE(LEFT(N22,2),"-",",0"))&gt;VALUE(SUBSTITUTE(RIGHT(N22,2),"-","")),1,0.1),0.01)</f>
        <v>0.01</v>
      </c>
      <c r="T22" s="277" t="e">
        <f aca="false">LEFT(REPLACE(SUM(O22:S22),2,1,"-"),3)</f>
        <v>#VALUE!</v>
      </c>
    </row>
    <row r="23" customFormat="false" ht="24.9" hidden="false" customHeight="true" outlineLevel="0" collapsed="false">
      <c r="B23" s="269" t="s">
        <v>295</v>
      </c>
      <c r="C23" s="270" t="str">
        <f aca="false">+C8</f>
        <v>Miikka O`Connor</v>
      </c>
      <c r="D23" s="271" t="str">
        <f aca="false">+D8</f>
        <v>MBF</v>
      </c>
      <c r="E23" s="272" t="n">
        <v>5</v>
      </c>
      <c r="F23" s="273" t="str">
        <f aca="false">+C9</f>
        <v>Jancarlo Rodriguez</v>
      </c>
      <c r="G23" s="273"/>
      <c r="H23" s="273"/>
      <c r="I23" s="270" t="str">
        <f aca="false">+D9</f>
        <v>Por-83</v>
      </c>
      <c r="J23" s="274" t="s">
        <v>280</v>
      </c>
      <c r="K23" s="274" t="s">
        <v>288</v>
      </c>
      <c r="L23" s="274" t="s">
        <v>296</v>
      </c>
      <c r="M23" s="274"/>
      <c r="N23" s="275"/>
      <c r="O23" s="276" t="n">
        <f aca="false">IF(ISTEXT(J23),IF(VALUE(SUBSTITUTE(LEFT(J23,2),"-",",0"))&gt;VALUE(SUBSTITUTE(RIGHT(J23,2),"-","")),1,0.1),0.01)</f>
        <v>0.1</v>
      </c>
      <c r="P23" s="276" t="n">
        <f aca="false">IF(ISTEXT(K23),IF(VALUE(SUBSTITUTE(LEFT(K23,2),"-",",0"))&gt;VALUE(SUBSTITUTE(RIGHT(K23,2),"-","")),1,0.1),0.01)</f>
        <v>0.1</v>
      </c>
      <c r="Q23" s="276" t="n">
        <f aca="false">IF(ISTEXT(L23),IF(VALUE(SUBSTITUTE(LEFT(L23,2),"-",",0"))&gt;VALUE(SUBSTITUTE(RIGHT(L23,2),"-","")),1,0.1),0.01)</f>
        <v>0.1</v>
      </c>
      <c r="R23" s="276" t="n">
        <f aca="false">IF(ISTEXT(M23),IF(VALUE(SUBSTITUTE(LEFT(M23,2),"-",",0"))&gt;VALUE(SUBSTITUTE(RIGHT(M23,2),"-","")),1,0.1),0.01)</f>
        <v>0.01</v>
      </c>
      <c r="S23" s="276" t="n">
        <f aca="false">IF(ISTEXT(N23),IF(VALUE(SUBSTITUTE(LEFT(N23,2),"-",",0"))&gt;VALUE(SUBSTITUTE(RIGHT(N23,2),"-","")),1,0.1),0.01)</f>
        <v>0.01</v>
      </c>
      <c r="T23" s="277" t="str">
        <f aca="false">LEFT(REPLACE(SUM(O23:S23),2,1,"-"),3)</f>
        <v>0-3</v>
      </c>
    </row>
    <row r="24" customFormat="false" ht="24.9" hidden="false" customHeight="true" outlineLevel="0" collapsed="false">
      <c r="B24" s="278" t="s">
        <v>297</v>
      </c>
      <c r="C24" s="279" t="str">
        <f aca="false">+C10</f>
        <v>Konsta Kähtävä</v>
      </c>
      <c r="D24" s="280" t="str">
        <f aca="false">+D10</f>
        <v>Por-83</v>
      </c>
      <c r="E24" s="223" t="n">
        <v>2</v>
      </c>
      <c r="F24" s="281" t="str">
        <f aca="false">+C11</f>
        <v>Kasperi Mattila</v>
      </c>
      <c r="G24" s="281"/>
      <c r="H24" s="281"/>
      <c r="I24" s="279" t="str">
        <f aca="false">+D11</f>
        <v>PT 75</v>
      </c>
      <c r="J24" s="274" t="s">
        <v>298</v>
      </c>
      <c r="K24" s="274" t="s">
        <v>299</v>
      </c>
      <c r="L24" s="274" t="s">
        <v>300</v>
      </c>
      <c r="M24" s="274" t="s">
        <v>286</v>
      </c>
      <c r="N24" s="275"/>
      <c r="O24" s="276" t="n">
        <f aca="false">IF(ISTEXT(J24),IF(VALUE(SUBSTITUTE(LEFT(J24,2),"-",",0"))&gt;VALUE(SUBSTITUTE(RIGHT(J24,2),"-","")),1,0.1),0.01)</f>
        <v>0.1</v>
      </c>
      <c r="P24" s="276" t="n">
        <f aca="false">IF(ISTEXT(K24),IF(VALUE(SUBSTITUTE(LEFT(K24,2),"-",",0"))&gt;VALUE(SUBSTITUTE(RIGHT(K24,2),"-","")),1,0.1),0.01)</f>
        <v>0.1</v>
      </c>
      <c r="Q24" s="276" t="e">
        <f aca="false">IF(ISTEXT(L24),IF(VALUE(SUBSTITUTE(LEFT(L24,2),"-",",0"))&gt;VALUE(SUBSTITUTE(RIGHT(L24,2),"-","")),1,0.1),0.01)</f>
        <v>#VALUE!</v>
      </c>
      <c r="R24" s="276" t="n">
        <f aca="false">IF(ISTEXT(M24),IF(VALUE(SUBSTITUTE(LEFT(M24,2),"-",",0"))&gt;VALUE(SUBSTITUTE(RIGHT(M24,2),"-","")),1,0.1),0.01)</f>
        <v>0.1</v>
      </c>
      <c r="S24" s="276" t="n">
        <f aca="false">IF(ISTEXT(N24),IF(VALUE(SUBSTITUTE(LEFT(N24,2),"-",",0"))&gt;VALUE(SUBSTITUTE(RIGHT(N24,2),"-","")),1,0.1),0.01)</f>
        <v>0.01</v>
      </c>
      <c r="T24" s="277" t="e">
        <f aca="false">LEFT(REPLACE(SUM(O24:S24),2,1,"-"),3)</f>
        <v>#VALUE!</v>
      </c>
    </row>
    <row r="25" customFormat="false" ht="24.9" hidden="false" customHeight="true" outlineLevel="0" collapsed="false">
      <c r="B25" s="259"/>
      <c r="C25" s="287"/>
      <c r="D25" s="287"/>
      <c r="E25" s="288"/>
      <c r="F25" s="289"/>
      <c r="G25" s="289"/>
      <c r="H25" s="289"/>
      <c r="I25" s="289"/>
      <c r="J25" s="290"/>
      <c r="K25" s="259"/>
      <c r="L25" s="259"/>
      <c r="M25" s="259"/>
      <c r="N25" s="259"/>
      <c r="O25" s="259"/>
      <c r="P25" s="259"/>
      <c r="Q25" s="291"/>
      <c r="V25" s="231"/>
      <c r="W25" s="224"/>
      <c r="X25" s="230"/>
      <c r="Y25" s="229"/>
      <c r="Z25" s="229"/>
      <c r="AA25" s="229"/>
      <c r="AB25" s="229"/>
      <c r="AC25" s="227"/>
      <c r="AD25" s="222"/>
      <c r="AE25" s="222"/>
      <c r="AF25" s="222"/>
      <c r="AG25" s="222"/>
      <c r="AH25" s="222"/>
    </row>
    <row r="26" customFormat="false" ht="20.1" hidden="false" customHeight="true" outlineLevel="0" collapsed="false">
      <c r="V26" s="232"/>
      <c r="W26" s="233"/>
      <c r="X26" s="233"/>
      <c r="Y26" s="234"/>
      <c r="Z26" s="234"/>
      <c r="AA26" s="234"/>
      <c r="AB26" s="234"/>
      <c r="AC26" s="234"/>
      <c r="AD26" s="235"/>
      <c r="AE26" s="235"/>
      <c r="AF26" s="236"/>
      <c r="AG26" s="222"/>
      <c r="AH26" s="222"/>
    </row>
    <row r="27" customFormat="false" ht="20.1" hidden="false" customHeight="true" outlineLevel="0" collapsed="false">
      <c r="U27" s="128"/>
      <c r="V27" s="237"/>
      <c r="W27" s="238"/>
      <c r="X27" s="239"/>
      <c r="Y27" s="240"/>
      <c r="Z27" s="241"/>
      <c r="AA27" s="241"/>
      <c r="AB27" s="241"/>
      <c r="AC27" s="241"/>
      <c r="AD27" s="242"/>
      <c r="AE27" s="243"/>
      <c r="AF27" s="244"/>
      <c r="AG27" s="222"/>
      <c r="AH27" s="245"/>
    </row>
    <row r="28" customFormat="false" ht="20.1" hidden="false" customHeight="true" outlineLevel="0" collapsed="false">
      <c r="U28" s="128"/>
      <c r="V28" s="247"/>
      <c r="W28" s="248"/>
      <c r="X28" s="249"/>
      <c r="Y28" s="250"/>
      <c r="Z28" s="251"/>
      <c r="AA28" s="252"/>
      <c r="AB28" s="252"/>
      <c r="AC28" s="252"/>
      <c r="AD28" s="253"/>
      <c r="AE28" s="254"/>
      <c r="AF28" s="255"/>
      <c r="AG28" s="222"/>
      <c r="AH28" s="245"/>
    </row>
    <row r="29" customFormat="false" ht="20.1" hidden="false" customHeight="true" outlineLevel="0" collapsed="false">
      <c r="U29" s="128"/>
      <c r="V29" s="237"/>
      <c r="W29" s="238"/>
      <c r="X29" s="239"/>
      <c r="Y29" s="256"/>
      <c r="Z29" s="252"/>
      <c r="AA29" s="251"/>
      <c r="AB29" s="252"/>
      <c r="AC29" s="257"/>
      <c r="AD29" s="253"/>
      <c r="AE29" s="258"/>
      <c r="AF29" s="255"/>
      <c r="AG29" s="222"/>
      <c r="AH29" s="245"/>
    </row>
    <row r="30" customFormat="false" ht="20.1" hidden="false" customHeight="true" outlineLevel="0" collapsed="false">
      <c r="U30" s="128"/>
      <c r="V30" s="247"/>
      <c r="W30" s="248"/>
      <c r="X30" s="249"/>
      <c r="Y30" s="256"/>
      <c r="Z30" s="252"/>
      <c r="AA30" s="252"/>
      <c r="AB30" s="251"/>
      <c r="AC30" s="257"/>
      <c r="AD30" s="253"/>
      <c r="AE30" s="258"/>
      <c r="AF30" s="255"/>
      <c r="AG30" s="222"/>
      <c r="AH30" s="245"/>
    </row>
    <row r="31" customFormat="false" ht="20.1" hidden="false" customHeight="true" outlineLevel="0" collapsed="false">
      <c r="U31" s="128"/>
      <c r="V31" s="237"/>
      <c r="W31" s="238"/>
      <c r="X31" s="239"/>
      <c r="Y31" s="256"/>
      <c r="Z31" s="252"/>
      <c r="AA31" s="252"/>
      <c r="AB31" s="252"/>
      <c r="AC31" s="260"/>
      <c r="AD31" s="253"/>
      <c r="AE31" s="258"/>
      <c r="AF31" s="255"/>
      <c r="AG31" s="222"/>
      <c r="AH31" s="245"/>
    </row>
    <row r="32" customFormat="false" ht="20.1" hidden="false" customHeight="true" outlineLevel="0" collapsed="false">
      <c r="V32" s="261"/>
      <c r="W32" s="262"/>
      <c r="X32" s="262"/>
      <c r="Y32" s="229"/>
      <c r="Z32" s="229"/>
      <c r="AA32" s="263"/>
      <c r="AB32" s="263"/>
      <c r="AC32" s="264"/>
      <c r="AD32" s="223"/>
      <c r="AE32" s="222"/>
      <c r="AF32" s="222"/>
      <c r="AG32" s="222"/>
      <c r="AH32" s="222"/>
    </row>
    <row r="33" customFormat="false" ht="20.1" hidden="false" customHeight="true" outlineLevel="0" collapsed="false">
      <c r="B33" s="231" t="s">
        <v>301</v>
      </c>
      <c r="C33" s="224"/>
      <c r="D33" s="230"/>
      <c r="E33" s="229"/>
      <c r="F33" s="229"/>
      <c r="G33" s="229"/>
      <c r="H33" s="229"/>
      <c r="I33" s="227"/>
      <c r="J33" s="222"/>
      <c r="K33" s="222"/>
      <c r="L33" s="222"/>
      <c r="M33" s="222"/>
      <c r="N33" s="222"/>
      <c r="V33" s="265"/>
      <c r="W33" s="266"/>
      <c r="X33" s="266"/>
      <c r="Y33" s="229"/>
      <c r="Z33" s="229"/>
      <c r="AA33" s="263"/>
      <c r="AB33" s="263"/>
      <c r="AC33" s="264"/>
      <c r="AD33" s="223" t="s">
        <v>87</v>
      </c>
      <c r="AE33" s="222" t="s">
        <v>89</v>
      </c>
      <c r="AF33" s="222" t="s">
        <v>90</v>
      </c>
      <c r="AG33" s="222" t="s">
        <v>302</v>
      </c>
      <c r="AH33" s="222" t="s">
        <v>93</v>
      </c>
    </row>
    <row r="34" customFormat="false" ht="20.1" hidden="false" customHeight="true" outlineLevel="0" collapsed="false">
      <c r="B34" s="232"/>
      <c r="C34" s="233" t="s">
        <v>9</v>
      </c>
      <c r="D34" s="233" t="s">
        <v>10</v>
      </c>
      <c r="E34" s="234" t="n">
        <v>1</v>
      </c>
      <c r="F34" s="234" t="n">
        <v>2</v>
      </c>
      <c r="G34" s="234" t="n">
        <v>3</v>
      </c>
      <c r="H34" s="234" t="n">
        <v>4</v>
      </c>
      <c r="I34" s="234" t="n">
        <v>5</v>
      </c>
      <c r="J34" s="235" t="s">
        <v>272</v>
      </c>
      <c r="K34" s="235" t="s">
        <v>273</v>
      </c>
      <c r="L34" s="236" t="s">
        <v>18</v>
      </c>
      <c r="M34" s="222"/>
      <c r="N34" s="222"/>
      <c r="V34" s="269" t="s">
        <v>279</v>
      </c>
      <c r="W34" s="270" t="n">
        <f aca="false">+W27</f>
        <v>0</v>
      </c>
      <c r="X34" s="271" t="n">
        <f aca="false">+X27</f>
        <v>0</v>
      </c>
      <c r="Y34" s="272" t="s">
        <v>81</v>
      </c>
      <c r="Z34" s="273" t="n">
        <f aca="false">+W31</f>
        <v>0</v>
      </c>
      <c r="AA34" s="273"/>
      <c r="AB34" s="273"/>
      <c r="AC34" s="270" t="n">
        <f aca="false">+X31</f>
        <v>0</v>
      </c>
      <c r="AD34" s="292"/>
      <c r="AE34" s="292"/>
      <c r="AF34" s="275"/>
      <c r="AG34" s="275"/>
      <c r="AH34" s="275"/>
    </row>
    <row r="35" customFormat="false" ht="20.1" hidden="false" customHeight="true" outlineLevel="0" collapsed="false">
      <c r="B35" s="237" t="n">
        <v>1</v>
      </c>
      <c r="C35" s="238" t="s">
        <v>239</v>
      </c>
      <c r="D35" s="239" t="s">
        <v>123</v>
      </c>
      <c r="E35" s="240"/>
      <c r="F35" s="241"/>
      <c r="G35" s="241"/>
      <c r="H35" s="241"/>
      <c r="I35" s="241"/>
      <c r="J35" s="242"/>
      <c r="K35" s="243" t="n">
        <v>4</v>
      </c>
      <c r="L35" s="244" t="n">
        <v>1</v>
      </c>
      <c r="M35" s="222"/>
      <c r="N35" s="245"/>
      <c r="V35" s="278" t="s">
        <v>281</v>
      </c>
      <c r="W35" s="279" t="n">
        <f aca="false">+W28</f>
        <v>0</v>
      </c>
      <c r="X35" s="280" t="n">
        <f aca="false">+X28</f>
        <v>0</v>
      </c>
      <c r="Y35" s="223" t="s">
        <v>81</v>
      </c>
      <c r="Z35" s="281" t="n">
        <f aca="false">+W30</f>
        <v>0</v>
      </c>
      <c r="AA35" s="281"/>
      <c r="AB35" s="281"/>
      <c r="AC35" s="279" t="n">
        <f aca="false">+X30</f>
        <v>0</v>
      </c>
      <c r="AD35" s="292"/>
      <c r="AE35" s="292"/>
      <c r="AF35" s="275"/>
      <c r="AG35" s="275"/>
      <c r="AH35" s="275"/>
    </row>
    <row r="36" customFormat="false" ht="20.1" hidden="false" customHeight="true" outlineLevel="0" collapsed="false">
      <c r="B36" s="247" t="n">
        <v>2</v>
      </c>
      <c r="C36" s="248" t="s">
        <v>303</v>
      </c>
      <c r="D36" s="249" t="s">
        <v>123</v>
      </c>
      <c r="E36" s="250"/>
      <c r="F36" s="251"/>
      <c r="G36" s="252"/>
      <c r="H36" s="252"/>
      <c r="I36" s="252"/>
      <c r="J36" s="253"/>
      <c r="K36" s="254" t="n">
        <v>1</v>
      </c>
      <c r="L36" s="255" t="n">
        <v>5</v>
      </c>
      <c r="M36" s="222"/>
      <c r="N36" s="245"/>
      <c r="V36" s="269" t="s">
        <v>282</v>
      </c>
      <c r="W36" s="270" t="n">
        <f aca="false">+W27</f>
        <v>0</v>
      </c>
      <c r="X36" s="271" t="n">
        <f aca="false">+X27</f>
        <v>0</v>
      </c>
      <c r="Y36" s="272" t="s">
        <v>81</v>
      </c>
      <c r="Z36" s="273" t="n">
        <f aca="false">+W30</f>
        <v>0</v>
      </c>
      <c r="AA36" s="273"/>
      <c r="AB36" s="273"/>
      <c r="AC36" s="270" t="n">
        <f aca="false">+X30</f>
        <v>0</v>
      </c>
      <c r="AD36" s="292"/>
      <c r="AE36" s="292"/>
      <c r="AF36" s="275"/>
      <c r="AG36" s="275"/>
      <c r="AH36" s="275"/>
    </row>
    <row r="37" customFormat="false" ht="20.1" hidden="false" customHeight="true" outlineLevel="0" collapsed="false">
      <c r="B37" s="237" t="n">
        <v>3</v>
      </c>
      <c r="C37" s="238" t="s">
        <v>304</v>
      </c>
      <c r="D37" s="239" t="s">
        <v>123</v>
      </c>
      <c r="E37" s="256"/>
      <c r="F37" s="252"/>
      <c r="G37" s="251"/>
      <c r="H37" s="252"/>
      <c r="I37" s="257"/>
      <c r="J37" s="253"/>
      <c r="K37" s="258" t="n">
        <v>3</v>
      </c>
      <c r="L37" s="255" t="n">
        <v>2</v>
      </c>
      <c r="M37" s="222"/>
      <c r="N37" s="245"/>
      <c r="V37" s="278" t="s">
        <v>284</v>
      </c>
      <c r="W37" s="279" t="n">
        <f aca="false">+W29</f>
        <v>0</v>
      </c>
      <c r="X37" s="280" t="n">
        <f aca="false">+X29</f>
        <v>0</v>
      </c>
      <c r="Y37" s="223" t="s">
        <v>81</v>
      </c>
      <c r="Z37" s="281" t="n">
        <f aca="false">+W31</f>
        <v>0</v>
      </c>
      <c r="AA37" s="281"/>
      <c r="AB37" s="281"/>
      <c r="AC37" s="279" t="n">
        <f aca="false">+X31</f>
        <v>0</v>
      </c>
      <c r="AD37" s="292"/>
      <c r="AE37" s="292"/>
      <c r="AF37" s="275"/>
      <c r="AG37" s="275"/>
      <c r="AH37" s="275"/>
    </row>
    <row r="38" customFormat="false" ht="20.1" hidden="false" customHeight="true" outlineLevel="0" collapsed="false">
      <c r="B38" s="247" t="n">
        <v>4</v>
      </c>
      <c r="C38" s="248" t="s">
        <v>252</v>
      </c>
      <c r="D38" s="249" t="s">
        <v>22</v>
      </c>
      <c r="E38" s="256"/>
      <c r="F38" s="252"/>
      <c r="G38" s="252"/>
      <c r="H38" s="251"/>
      <c r="I38" s="257"/>
      <c r="J38" s="253"/>
      <c r="K38" s="258" t="n">
        <v>1</v>
      </c>
      <c r="L38" s="255" t="n">
        <v>4</v>
      </c>
      <c r="M38" s="222"/>
      <c r="N38" s="245"/>
      <c r="V38" s="269" t="s">
        <v>287</v>
      </c>
      <c r="W38" s="270" t="n">
        <f aca="false">+W27</f>
        <v>0</v>
      </c>
      <c r="X38" s="271" t="n">
        <f aca="false">+X27</f>
        <v>0</v>
      </c>
      <c r="Y38" s="272" t="s">
        <v>81</v>
      </c>
      <c r="Z38" s="273" t="n">
        <f aca="false">+W29</f>
        <v>0</v>
      </c>
      <c r="AA38" s="273"/>
      <c r="AB38" s="273"/>
      <c r="AC38" s="270" t="n">
        <f aca="false">+X29</f>
        <v>0</v>
      </c>
      <c r="AD38" s="292"/>
      <c r="AE38" s="292"/>
      <c r="AF38" s="275"/>
      <c r="AG38" s="275"/>
      <c r="AH38" s="275"/>
    </row>
    <row r="39" customFormat="false" ht="20.1" hidden="false" customHeight="true" outlineLevel="0" collapsed="false">
      <c r="B39" s="237" t="n">
        <v>5</v>
      </c>
      <c r="C39" s="238" t="s">
        <v>251</v>
      </c>
      <c r="D39" s="239" t="s">
        <v>137</v>
      </c>
      <c r="E39" s="256"/>
      <c r="F39" s="252"/>
      <c r="G39" s="252"/>
      <c r="H39" s="252"/>
      <c r="I39" s="260"/>
      <c r="J39" s="253"/>
      <c r="K39" s="258" t="n">
        <v>1</v>
      </c>
      <c r="L39" s="255" t="n">
        <v>3</v>
      </c>
      <c r="M39" s="222"/>
      <c r="N39" s="245"/>
      <c r="V39" s="282" t="s">
        <v>289</v>
      </c>
      <c r="W39" s="283" t="n">
        <f aca="false">+W28</f>
        <v>0</v>
      </c>
      <c r="X39" s="284" t="n">
        <f aca="false">+X28</f>
        <v>0</v>
      </c>
      <c r="Y39" s="285" t="s">
        <v>81</v>
      </c>
      <c r="Z39" s="286" t="n">
        <f aca="false">+W31</f>
        <v>0</v>
      </c>
      <c r="AA39" s="286"/>
      <c r="AB39" s="286"/>
      <c r="AC39" s="283" t="n">
        <f aca="false">+X31</f>
        <v>0</v>
      </c>
      <c r="AD39" s="292"/>
      <c r="AE39" s="292"/>
      <c r="AF39" s="275"/>
      <c r="AG39" s="275"/>
      <c r="AH39" s="275"/>
    </row>
    <row r="40" customFormat="false" ht="20.1" hidden="false" customHeight="true" outlineLevel="0" collapsed="false">
      <c r="B40" s="261"/>
      <c r="C40" s="262"/>
      <c r="D40" s="262"/>
      <c r="E40" s="229"/>
      <c r="F40" s="229"/>
      <c r="G40" s="263"/>
      <c r="H40" s="263"/>
      <c r="I40" s="264"/>
      <c r="J40" s="223"/>
      <c r="K40" s="222"/>
      <c r="L40" s="222"/>
      <c r="M40" s="222"/>
      <c r="N40" s="222"/>
      <c r="V40" s="269" t="s">
        <v>290</v>
      </c>
      <c r="W40" s="270" t="n">
        <f aca="false">+W28</f>
        <v>0</v>
      </c>
      <c r="X40" s="271" t="n">
        <f aca="false">+X28</f>
        <v>0</v>
      </c>
      <c r="Y40" s="272" t="s">
        <v>81</v>
      </c>
      <c r="Z40" s="273" t="n">
        <f aca="false">+W29</f>
        <v>0</v>
      </c>
      <c r="AA40" s="273"/>
      <c r="AB40" s="273"/>
      <c r="AC40" s="270" t="n">
        <f aca="false">+X29</f>
        <v>0</v>
      </c>
      <c r="AD40" s="292"/>
      <c r="AE40" s="292"/>
      <c r="AF40" s="275"/>
      <c r="AG40" s="275"/>
      <c r="AH40" s="275"/>
    </row>
    <row r="41" customFormat="false" ht="20.1" hidden="false" customHeight="true" outlineLevel="0" collapsed="false">
      <c r="B41" s="265"/>
      <c r="C41" s="266"/>
      <c r="D41" s="266"/>
      <c r="E41" s="293" t="s">
        <v>29</v>
      </c>
      <c r="F41" s="229"/>
      <c r="G41" s="263"/>
      <c r="H41" s="263"/>
      <c r="I41" s="264" t="s">
        <v>305</v>
      </c>
      <c r="J41" s="294"/>
      <c r="K41" s="295"/>
      <c r="L41" s="295"/>
      <c r="M41" s="222"/>
      <c r="N41" s="222"/>
      <c r="V41" s="278" t="s">
        <v>291</v>
      </c>
      <c r="W41" s="279" t="n">
        <f aca="false">+W30</f>
        <v>0</v>
      </c>
      <c r="X41" s="280" t="n">
        <f aca="false">+X30</f>
        <v>0</v>
      </c>
      <c r="Y41" s="223" t="s">
        <v>81</v>
      </c>
      <c r="Z41" s="281" t="n">
        <f aca="false">+W31</f>
        <v>0</v>
      </c>
      <c r="AA41" s="281"/>
      <c r="AB41" s="281"/>
      <c r="AC41" s="279" t="n">
        <f aca="false">+X31</f>
        <v>0</v>
      </c>
      <c r="AD41" s="292"/>
      <c r="AE41" s="292"/>
      <c r="AF41" s="275"/>
      <c r="AG41" s="275"/>
      <c r="AH41" s="275"/>
    </row>
    <row r="42" customFormat="false" ht="20.1" hidden="false" customHeight="true" outlineLevel="0" collapsed="false">
      <c r="B42" s="269" t="s">
        <v>279</v>
      </c>
      <c r="C42" s="270" t="str">
        <f aca="false">+C35</f>
        <v>Markus Myllärinen</v>
      </c>
      <c r="D42" s="271" t="str">
        <f aca="false">+D35</f>
        <v>Por-83</v>
      </c>
      <c r="E42" s="272" t="n">
        <v>3</v>
      </c>
      <c r="F42" s="273" t="str">
        <f aca="false">+C39</f>
        <v>Sabina Englund</v>
      </c>
      <c r="G42" s="273"/>
      <c r="H42" s="273"/>
      <c r="I42" s="270" t="str">
        <f aca="false">+D39</f>
        <v>ParPi</v>
      </c>
      <c r="J42" s="275" t="s">
        <v>293</v>
      </c>
      <c r="K42" s="275" t="s">
        <v>13</v>
      </c>
      <c r="L42" s="275" t="s">
        <v>296</v>
      </c>
      <c r="M42" s="275" t="s">
        <v>280</v>
      </c>
      <c r="N42" s="275"/>
      <c r="V42" s="269" t="s">
        <v>295</v>
      </c>
      <c r="W42" s="270" t="n">
        <f aca="false">+W27</f>
        <v>0</v>
      </c>
      <c r="X42" s="271" t="n">
        <f aca="false">+X27</f>
        <v>0</v>
      </c>
      <c r="Y42" s="272" t="s">
        <v>81</v>
      </c>
      <c r="Z42" s="273" t="n">
        <f aca="false">+W28</f>
        <v>0</v>
      </c>
      <c r="AA42" s="273"/>
      <c r="AB42" s="273"/>
      <c r="AC42" s="270" t="n">
        <f aca="false">+X28</f>
        <v>0</v>
      </c>
      <c r="AD42" s="292"/>
      <c r="AE42" s="292"/>
      <c r="AF42" s="275"/>
      <c r="AG42" s="275"/>
      <c r="AH42" s="275"/>
    </row>
    <row r="43" customFormat="false" ht="20.1" hidden="false" customHeight="true" outlineLevel="0" collapsed="false">
      <c r="B43" s="278" t="s">
        <v>281</v>
      </c>
      <c r="C43" s="279" t="str">
        <f aca="false">+C36</f>
        <v>Severi Kähtävä</v>
      </c>
      <c r="D43" s="280" t="str">
        <f aca="false">+D36</f>
        <v>Por-83</v>
      </c>
      <c r="E43" s="223" t="n">
        <v>1</v>
      </c>
      <c r="F43" s="281" t="str">
        <f aca="false">+C38</f>
        <v>Jan Nyberg</v>
      </c>
      <c r="G43" s="281"/>
      <c r="H43" s="281"/>
      <c r="I43" s="279" t="str">
        <f aca="false">+D38</f>
        <v>PT Espoo</v>
      </c>
      <c r="J43" s="275" t="s">
        <v>306</v>
      </c>
      <c r="K43" s="275" t="s">
        <v>307</v>
      </c>
      <c r="L43" s="275" t="s">
        <v>293</v>
      </c>
      <c r="M43" s="275"/>
      <c r="N43" s="275"/>
      <c r="V43" s="278" t="s">
        <v>297</v>
      </c>
      <c r="W43" s="279" t="n">
        <f aca="false">+W29</f>
        <v>0</v>
      </c>
      <c r="X43" s="280" t="n">
        <f aca="false">+X29</f>
        <v>0</v>
      </c>
      <c r="Y43" s="223" t="s">
        <v>81</v>
      </c>
      <c r="Z43" s="281" t="n">
        <f aca="false">+W30</f>
        <v>0</v>
      </c>
      <c r="AA43" s="281"/>
      <c r="AB43" s="281"/>
      <c r="AC43" s="279" t="n">
        <f aca="false">+X30</f>
        <v>0</v>
      </c>
      <c r="AD43" s="292"/>
      <c r="AE43" s="292"/>
      <c r="AF43" s="275"/>
      <c r="AG43" s="275"/>
      <c r="AH43" s="275"/>
    </row>
    <row r="44" customFormat="false" ht="20.1" hidden="false" customHeight="true" outlineLevel="0" collapsed="false">
      <c r="B44" s="269" t="s">
        <v>282</v>
      </c>
      <c r="C44" s="270" t="str">
        <f aca="false">+C35</f>
        <v>Markus Myllärinen</v>
      </c>
      <c r="D44" s="271" t="str">
        <f aca="false">+D35</f>
        <v>Por-83</v>
      </c>
      <c r="E44" s="272" t="n">
        <v>2</v>
      </c>
      <c r="F44" s="273" t="str">
        <f aca="false">+C38</f>
        <v>Jan Nyberg</v>
      </c>
      <c r="G44" s="273"/>
      <c r="H44" s="273"/>
      <c r="I44" s="270" t="str">
        <f aca="false">+D38</f>
        <v>PT Espoo</v>
      </c>
      <c r="J44" s="275" t="s">
        <v>280</v>
      </c>
      <c r="K44" s="275" t="s">
        <v>286</v>
      </c>
      <c r="L44" s="275" t="s">
        <v>285</v>
      </c>
      <c r="M44" s="275"/>
      <c r="N44" s="275"/>
    </row>
    <row r="45" customFormat="false" ht="20.1" hidden="false" customHeight="true" outlineLevel="0" collapsed="false">
      <c r="B45" s="278" t="s">
        <v>284</v>
      </c>
      <c r="C45" s="279" t="str">
        <f aca="false">+C37</f>
        <v>Patrik Uusitalo</v>
      </c>
      <c r="D45" s="280" t="str">
        <f aca="false">+D37</f>
        <v>Por-83</v>
      </c>
      <c r="E45" s="223" t="n">
        <v>4</v>
      </c>
      <c r="F45" s="281" t="str">
        <f aca="false">+C39</f>
        <v>Sabina Englund</v>
      </c>
      <c r="G45" s="281"/>
      <c r="H45" s="281"/>
      <c r="I45" s="279" t="str">
        <f aca="false">+D39</f>
        <v>ParPi</v>
      </c>
      <c r="J45" s="275" t="s">
        <v>292</v>
      </c>
      <c r="K45" s="275" t="s">
        <v>286</v>
      </c>
      <c r="L45" s="275" t="s">
        <v>285</v>
      </c>
      <c r="M45" s="275" t="s">
        <v>307</v>
      </c>
      <c r="N45" s="275" t="s">
        <v>285</v>
      </c>
    </row>
    <row r="46" customFormat="false" ht="20.1" hidden="false" customHeight="true" outlineLevel="0" collapsed="false">
      <c r="B46" s="269" t="s">
        <v>287</v>
      </c>
      <c r="C46" s="270" t="str">
        <f aca="false">+C35</f>
        <v>Markus Myllärinen</v>
      </c>
      <c r="D46" s="271" t="str">
        <f aca="false">+D35</f>
        <v>Por-83</v>
      </c>
      <c r="E46" s="272" t="n">
        <v>5</v>
      </c>
      <c r="F46" s="273" t="str">
        <f aca="false">+C37</f>
        <v>Patrik Uusitalo</v>
      </c>
      <c r="G46" s="273"/>
      <c r="H46" s="273"/>
      <c r="I46" s="270" t="str">
        <f aca="false">+D37</f>
        <v>Por-83</v>
      </c>
      <c r="J46" s="275" t="s">
        <v>14</v>
      </c>
      <c r="K46" s="275" t="s">
        <v>308</v>
      </c>
      <c r="L46" s="275" t="s">
        <v>13</v>
      </c>
      <c r="M46" s="275"/>
      <c r="N46" s="275"/>
    </row>
    <row r="47" customFormat="false" ht="20.1" hidden="false" customHeight="true" outlineLevel="0" collapsed="false">
      <c r="B47" s="282" t="s">
        <v>289</v>
      </c>
      <c r="C47" s="283" t="str">
        <f aca="false">+C36</f>
        <v>Severi Kähtävä</v>
      </c>
      <c r="D47" s="284" t="str">
        <f aca="false">+D36</f>
        <v>Por-83</v>
      </c>
      <c r="E47" s="285" t="n">
        <v>1</v>
      </c>
      <c r="F47" s="286" t="str">
        <f aca="false">+C39</f>
        <v>Sabina Englund</v>
      </c>
      <c r="G47" s="286"/>
      <c r="H47" s="286"/>
      <c r="I47" s="283" t="str">
        <f aca="false">+D39</f>
        <v>ParPi</v>
      </c>
      <c r="J47" s="275" t="s">
        <v>292</v>
      </c>
      <c r="K47" s="275" t="s">
        <v>288</v>
      </c>
      <c r="L47" s="275" t="s">
        <v>286</v>
      </c>
      <c r="M47" s="275" t="s">
        <v>285</v>
      </c>
      <c r="N47" s="275"/>
    </row>
    <row r="48" customFormat="false" ht="20.1" hidden="false" customHeight="true" outlineLevel="0" collapsed="false">
      <c r="B48" s="269" t="s">
        <v>290</v>
      </c>
      <c r="C48" s="270" t="str">
        <f aca="false">+C36</f>
        <v>Severi Kähtävä</v>
      </c>
      <c r="D48" s="271" t="str">
        <f aca="false">+D36</f>
        <v>Por-83</v>
      </c>
      <c r="E48" s="272" t="n">
        <v>4</v>
      </c>
      <c r="F48" s="273" t="str">
        <f aca="false">+C37</f>
        <v>Patrik Uusitalo</v>
      </c>
      <c r="G48" s="273"/>
      <c r="H48" s="273"/>
      <c r="I48" s="270" t="str">
        <f aca="false">+D37</f>
        <v>Por-83</v>
      </c>
      <c r="J48" s="275" t="s">
        <v>309</v>
      </c>
      <c r="K48" s="275" t="s">
        <v>307</v>
      </c>
      <c r="L48" s="275" t="s">
        <v>310</v>
      </c>
      <c r="M48" s="275"/>
      <c r="N48" s="275"/>
    </row>
    <row r="49" customFormat="false" ht="20.1" hidden="false" customHeight="true" outlineLevel="0" collapsed="false">
      <c r="B49" s="278" t="s">
        <v>291</v>
      </c>
      <c r="C49" s="279" t="str">
        <f aca="false">+C38</f>
        <v>Jan Nyberg</v>
      </c>
      <c r="D49" s="280" t="str">
        <f aca="false">+D38</f>
        <v>PT Espoo</v>
      </c>
      <c r="E49" s="223" t="n">
        <v>3</v>
      </c>
      <c r="F49" s="281" t="str">
        <f aca="false">+C39</f>
        <v>Sabina Englund</v>
      </c>
      <c r="G49" s="281"/>
      <c r="H49" s="281"/>
      <c r="I49" s="279" t="str">
        <f aca="false">+D39</f>
        <v>ParPi</v>
      </c>
      <c r="J49" s="275" t="s">
        <v>309</v>
      </c>
      <c r="K49" s="275" t="s">
        <v>294</v>
      </c>
      <c r="L49" s="275" t="s">
        <v>309</v>
      </c>
      <c r="M49" s="275"/>
      <c r="N49" s="275"/>
    </row>
    <row r="50" customFormat="false" ht="20.1" hidden="false" customHeight="true" outlineLevel="0" collapsed="false">
      <c r="B50" s="269" t="s">
        <v>295</v>
      </c>
      <c r="C50" s="270" t="str">
        <f aca="false">+C35</f>
        <v>Markus Myllärinen</v>
      </c>
      <c r="D50" s="271" t="str">
        <f aca="false">+D35</f>
        <v>Por-83</v>
      </c>
      <c r="E50" s="272" t="n">
        <v>5</v>
      </c>
      <c r="F50" s="273" t="str">
        <f aca="false">+C36</f>
        <v>Severi Kähtävä</v>
      </c>
      <c r="G50" s="273"/>
      <c r="H50" s="273"/>
      <c r="I50" s="270" t="str">
        <f aca="false">+D36</f>
        <v>Por-83</v>
      </c>
      <c r="J50" s="275" t="s">
        <v>296</v>
      </c>
      <c r="K50" s="275" t="s">
        <v>13</v>
      </c>
      <c r="L50" s="275" t="s">
        <v>286</v>
      </c>
      <c r="M50" s="275"/>
      <c r="N50" s="275"/>
    </row>
    <row r="51" customFormat="false" ht="20.1" hidden="false" customHeight="true" outlineLevel="0" collapsed="false">
      <c r="B51" s="278" t="s">
        <v>297</v>
      </c>
      <c r="C51" s="279" t="str">
        <f aca="false">+C37</f>
        <v>Patrik Uusitalo</v>
      </c>
      <c r="D51" s="280" t="str">
        <f aca="false">+D37</f>
        <v>Por-83</v>
      </c>
      <c r="E51" s="223" t="n">
        <v>2</v>
      </c>
      <c r="F51" s="281" t="str">
        <f aca="false">+C38</f>
        <v>Jan Nyberg</v>
      </c>
      <c r="G51" s="281"/>
      <c r="H51" s="281"/>
      <c r="I51" s="279" t="str">
        <f aca="false">+D38</f>
        <v>PT Espoo</v>
      </c>
      <c r="J51" s="275" t="s">
        <v>285</v>
      </c>
      <c r="K51" s="275" t="s">
        <v>12</v>
      </c>
      <c r="L51" s="275" t="s">
        <v>288</v>
      </c>
      <c r="M51" s="275"/>
      <c r="N51" s="275"/>
    </row>
    <row r="52" customFormat="false" ht="20.1" hidden="false" customHeight="true" outlineLevel="0" collapsed="false">
      <c r="B52" s="259"/>
      <c r="C52" s="287"/>
      <c r="D52" s="287"/>
      <c r="E52" s="288"/>
      <c r="F52" s="289"/>
      <c r="G52" s="289"/>
      <c r="H52" s="289"/>
      <c r="I52" s="289"/>
      <c r="J52" s="290"/>
      <c r="K52" s="259"/>
      <c r="L52" s="259"/>
      <c r="M52" s="259"/>
      <c r="N52" s="259"/>
    </row>
  </sheetData>
  <mergeCells count="33">
    <mergeCell ref="D1:H1"/>
    <mergeCell ref="D2:E2"/>
    <mergeCell ref="D3:E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Z34:AB34"/>
    <mergeCell ref="Z35:AB35"/>
    <mergeCell ref="Z36:AB36"/>
    <mergeCell ref="Z37:AB37"/>
    <mergeCell ref="Z38:AB38"/>
    <mergeCell ref="Z39:AB39"/>
    <mergeCell ref="Z40:AB40"/>
    <mergeCell ref="Z41:AB41"/>
    <mergeCell ref="F42:H42"/>
    <mergeCell ref="Z42:AB42"/>
    <mergeCell ref="F43:H43"/>
    <mergeCell ref="Z43:AB43"/>
    <mergeCell ref="F44:H44"/>
    <mergeCell ref="F45:H45"/>
    <mergeCell ref="F46:H46"/>
    <mergeCell ref="F47:H47"/>
    <mergeCell ref="F48:H48"/>
    <mergeCell ref="F49:H49"/>
    <mergeCell ref="F50:H50"/>
    <mergeCell ref="F51:H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7.4453125" defaultRowHeight="20.1" zeroHeight="false" outlineLevelRow="0" outlineLevelCol="0"/>
  <cols>
    <col collapsed="false" customWidth="true" hidden="false" outlineLevel="0" max="1" min="1" style="112" width="4.35"/>
    <col collapsed="false" customWidth="true" hidden="false" outlineLevel="0" max="2" min="2" style="113" width="3.27"/>
    <col collapsed="false" customWidth="true" hidden="false" outlineLevel="0" max="3" min="3" style="112" width="30.9"/>
    <col collapsed="false" customWidth="true" hidden="false" outlineLevel="0" max="4" min="4" style="112" width="10.53"/>
    <col collapsed="false" customWidth="true" hidden="false" outlineLevel="0" max="8" min="5" style="113" width="15.17"/>
    <col collapsed="false" customWidth="false" hidden="false" outlineLevel="0" max="9" min="9" style="112" width="7.44"/>
    <col collapsed="false" customWidth="true" hidden="false" outlineLevel="0" max="10" min="10" style="112" width="6.26"/>
    <col collapsed="false" customWidth="true" hidden="false" outlineLevel="0" max="11" min="11" style="112" width="3.99"/>
    <col collapsed="false" customWidth="true" hidden="false" outlineLevel="0" max="12" min="12" style="112" width="3.27"/>
    <col collapsed="false" customWidth="true" hidden="false" outlineLevel="0" max="13" min="13" style="112" width="4.9"/>
    <col collapsed="false" customWidth="true" hidden="false" outlineLevel="0" max="14" min="14" style="112" width="6.9"/>
    <col collapsed="false" customWidth="true" hidden="false" outlineLevel="0" max="15" min="15" style="112" width="2.72"/>
    <col collapsed="false" customWidth="true" hidden="false" outlineLevel="0" max="16" min="16" style="112" width="8.27"/>
    <col collapsed="false" customWidth="true" hidden="false" outlineLevel="0" max="17" min="17" style="112" width="10.26"/>
    <col collapsed="false" customWidth="true" hidden="false" outlineLevel="0" max="18" min="18" style="112" width="5.72"/>
    <col collapsed="false" customWidth="true" hidden="false" outlineLevel="0" max="19" min="19" style="112" width="6.26"/>
    <col collapsed="false" customWidth="true" hidden="false" outlineLevel="0" max="20" min="20" style="112" width="3.99"/>
    <col collapsed="false" customWidth="true" hidden="false" outlineLevel="0" max="21" min="21" style="112" width="3.27"/>
    <col collapsed="false" customWidth="true" hidden="false" outlineLevel="0" max="22" min="22" style="112" width="4.9"/>
    <col collapsed="false" customWidth="true" hidden="false" outlineLevel="0" max="23" min="23" style="112" width="6.9"/>
    <col collapsed="false" customWidth="true" hidden="false" outlineLevel="0" max="24" min="24" style="112" width="2.72"/>
    <col collapsed="false" customWidth="true" hidden="false" outlineLevel="0" max="25" min="25" style="112" width="8.27"/>
    <col collapsed="false" customWidth="true" hidden="false" outlineLevel="0" max="26" min="26" style="112" width="10.26"/>
    <col collapsed="false" customWidth="true" hidden="false" outlineLevel="0" max="27" min="27" style="112" width="5.72"/>
    <col collapsed="false" customWidth="false" hidden="false" outlineLevel="0" max="257" min="28" style="112" width="7.44"/>
  </cols>
  <sheetData>
    <row r="1" customFormat="false" ht="20.1" hidden="false" customHeight="true" outlineLevel="0" collapsed="false">
      <c r="B1" s="114"/>
      <c r="C1" s="115" t="s">
        <v>61</v>
      </c>
      <c r="D1" s="116" t="str">
        <f aca="false">IF([1]Ilmoittautuneet!C1="","",[1]Ilmoittautuneet!C1)</f>
        <v/>
      </c>
      <c r="E1" s="116"/>
      <c r="F1" s="116"/>
      <c r="G1" s="114"/>
      <c r="H1" s="114"/>
    </row>
    <row r="2" customFormat="false" ht="20.1" hidden="false" customHeight="true" outlineLevel="0" collapsed="false">
      <c r="B2" s="117"/>
      <c r="C2" s="118" t="s">
        <v>311</v>
      </c>
      <c r="D2" s="119"/>
      <c r="E2" s="119"/>
      <c r="F2" s="120"/>
      <c r="G2" s="120"/>
      <c r="H2" s="120"/>
      <c r="I2" s="121"/>
    </row>
    <row r="3" customFormat="false" ht="20.1" hidden="false" customHeight="true" outlineLevel="0" collapsed="false">
      <c r="B3" s="117"/>
      <c r="C3" s="118" t="s">
        <v>63</v>
      </c>
      <c r="D3" s="122"/>
      <c r="E3" s="122"/>
      <c r="F3" s="123"/>
      <c r="G3" s="123"/>
      <c r="H3" s="123"/>
      <c r="I3" s="121"/>
    </row>
    <row r="4" customFormat="false" ht="24.9" hidden="false" customHeight="true" outlineLevel="0" collapsed="false">
      <c r="B4" s="124"/>
      <c r="C4" s="125"/>
      <c r="D4" s="125"/>
      <c r="E4" s="126"/>
      <c r="F4" s="126"/>
      <c r="G4" s="126"/>
      <c r="H4" s="126"/>
      <c r="I4" s="127"/>
    </row>
    <row r="5" customFormat="false" ht="24.9" hidden="false" customHeight="true" outlineLevel="0" collapsed="false">
      <c r="A5" s="128"/>
      <c r="B5" s="129" t="s">
        <v>64</v>
      </c>
      <c r="C5" s="130" t="s">
        <v>213</v>
      </c>
      <c r="D5" s="131" t="s">
        <v>52</v>
      </c>
      <c r="E5" s="132"/>
      <c r="F5" s="132"/>
      <c r="G5" s="132"/>
      <c r="H5" s="123"/>
      <c r="I5" s="133"/>
      <c r="J5" s="113"/>
    </row>
    <row r="6" customFormat="false" ht="24.9" hidden="false" customHeight="true" outlineLevel="0" collapsed="false">
      <c r="A6" s="128"/>
      <c r="B6" s="134"/>
      <c r="C6" s="135"/>
      <c r="D6" s="136"/>
      <c r="E6" s="137"/>
      <c r="F6" s="138" t="s">
        <v>202</v>
      </c>
      <c r="G6" s="132"/>
      <c r="H6" s="123"/>
      <c r="I6" s="133"/>
      <c r="J6" s="113"/>
    </row>
    <row r="7" customFormat="false" ht="24.9" hidden="false" customHeight="true" outlineLevel="0" collapsed="false">
      <c r="A7" s="128"/>
      <c r="B7" s="139"/>
      <c r="C7" s="140"/>
      <c r="D7" s="141"/>
      <c r="E7" s="142"/>
      <c r="F7" s="143" t="s">
        <v>312</v>
      </c>
      <c r="G7" s="144"/>
      <c r="H7" s="123"/>
      <c r="I7" s="133"/>
      <c r="J7" s="113"/>
    </row>
    <row r="8" customFormat="false" ht="24.9" hidden="false" customHeight="true" outlineLevel="0" collapsed="false">
      <c r="A8" s="128"/>
      <c r="B8" s="145" t="s">
        <v>66</v>
      </c>
      <c r="C8" s="146" t="s">
        <v>304</v>
      </c>
      <c r="D8" s="147" t="s">
        <v>123</v>
      </c>
      <c r="E8" s="148"/>
      <c r="F8" s="149"/>
      <c r="G8" s="138" t="s">
        <v>202</v>
      </c>
      <c r="H8" s="123"/>
      <c r="I8" s="133"/>
      <c r="J8" s="113"/>
    </row>
    <row r="9" customFormat="false" ht="24.9" hidden="false" customHeight="true" outlineLevel="0" collapsed="false">
      <c r="A9" s="128"/>
      <c r="B9" s="129" t="s">
        <v>74</v>
      </c>
      <c r="C9" s="130" t="s">
        <v>275</v>
      </c>
      <c r="D9" s="131" t="s">
        <v>123</v>
      </c>
      <c r="E9" s="132"/>
      <c r="F9" s="149"/>
      <c r="G9" s="150" t="s">
        <v>313</v>
      </c>
      <c r="H9" s="151"/>
      <c r="I9" s="133"/>
      <c r="J9" s="113"/>
    </row>
    <row r="10" customFormat="false" ht="24.9" hidden="false" customHeight="true" outlineLevel="0" collapsed="false">
      <c r="A10" s="128"/>
      <c r="B10" s="134"/>
      <c r="C10" s="135"/>
      <c r="D10" s="136"/>
      <c r="E10" s="137"/>
      <c r="F10" s="152" t="s">
        <v>176</v>
      </c>
      <c r="G10" s="144"/>
      <c r="H10" s="151"/>
      <c r="I10" s="133"/>
      <c r="J10" s="113"/>
    </row>
    <row r="11" customFormat="false" ht="24.9" hidden="false" customHeight="true" outlineLevel="0" collapsed="false">
      <c r="A11" s="128"/>
      <c r="B11" s="139"/>
      <c r="C11" s="140"/>
      <c r="D11" s="141"/>
      <c r="E11" s="142"/>
      <c r="F11" s="148" t="s">
        <v>314</v>
      </c>
      <c r="G11" s="144"/>
      <c r="H11" s="151"/>
      <c r="I11" s="133"/>
      <c r="J11" s="113"/>
    </row>
    <row r="12" customFormat="false" ht="24.9" hidden="false" customHeight="true" outlineLevel="0" collapsed="false">
      <c r="A12" s="128"/>
      <c r="B12" s="145" t="s">
        <v>78</v>
      </c>
      <c r="C12" s="146" t="s">
        <v>239</v>
      </c>
      <c r="D12" s="147" t="s">
        <v>123</v>
      </c>
      <c r="E12" s="148"/>
      <c r="F12" s="132"/>
      <c r="G12" s="144"/>
      <c r="H12" s="151"/>
      <c r="I12" s="133"/>
      <c r="J12" s="113"/>
    </row>
    <row r="13" customFormat="false" ht="24.9" hidden="false" customHeight="true" outlineLevel="0" collapsed="false">
      <c r="B13" s="153"/>
      <c r="C13" s="154"/>
      <c r="D13" s="154"/>
      <c r="E13" s="123"/>
      <c r="F13" s="123"/>
      <c r="G13" s="151"/>
      <c r="H13" s="151"/>
      <c r="I13" s="133"/>
      <c r="J13" s="113"/>
    </row>
    <row r="14" customFormat="false" ht="24.9" hidden="false" customHeight="true" outlineLevel="0" collapsed="false">
      <c r="B14" s="155"/>
      <c r="C14" s="156"/>
      <c r="D14" s="156"/>
      <c r="E14" s="157"/>
      <c r="F14" s="157"/>
      <c r="G14" s="157"/>
      <c r="H14" s="157"/>
      <c r="I14" s="133"/>
      <c r="J14" s="113"/>
    </row>
    <row r="15" customFormat="false" ht="24.9" hidden="false" customHeight="true" outlineLevel="0" collapsed="false">
      <c r="B15" s="155"/>
      <c r="C15" s="158"/>
      <c r="D15" s="156"/>
      <c r="E15" s="157"/>
      <c r="F15" s="157"/>
      <c r="G15" s="157"/>
      <c r="H15" s="157"/>
      <c r="I15" s="133"/>
      <c r="J15" s="113"/>
    </row>
    <row r="16" customFormat="false" ht="24.9" hidden="false" customHeight="true" outlineLevel="0" collapsed="false">
      <c r="B16" s="155"/>
      <c r="C16" s="156"/>
      <c r="D16" s="156"/>
      <c r="E16" s="157"/>
      <c r="F16" s="157"/>
      <c r="G16" s="157"/>
      <c r="H16" s="157"/>
      <c r="I16" s="133"/>
      <c r="J16" s="113"/>
    </row>
    <row r="17" customFormat="false" ht="24.9" hidden="false" customHeight="true" outlineLevel="0" collapsed="false">
      <c r="B17" s="155"/>
      <c r="C17" s="156"/>
      <c r="D17" s="156"/>
      <c r="E17" s="157"/>
      <c r="F17" s="157"/>
      <c r="G17" s="157"/>
      <c r="H17" s="157"/>
      <c r="I17" s="133"/>
      <c r="J17" s="113"/>
    </row>
    <row r="18" customFormat="false" ht="24.9" hidden="false" customHeight="true" outlineLevel="0" collapsed="false">
      <c r="B18" s="155"/>
      <c r="C18" s="156"/>
      <c r="D18" s="156"/>
      <c r="E18" s="157"/>
      <c r="F18" s="157"/>
      <c r="G18" s="157"/>
      <c r="H18" s="157"/>
      <c r="I18" s="133"/>
      <c r="J18" s="113"/>
    </row>
    <row r="19" customFormat="false" ht="24.9" hidden="false" customHeight="true" outlineLevel="0" collapsed="false">
      <c r="B19" s="155"/>
      <c r="C19" s="158"/>
      <c r="D19" s="156"/>
      <c r="E19" s="157"/>
      <c r="F19" s="157"/>
      <c r="G19" s="157"/>
      <c r="H19" s="157"/>
      <c r="I19" s="133"/>
      <c r="J19" s="113"/>
    </row>
    <row r="20" customFormat="false" ht="24.9" hidden="false" customHeight="true" outlineLevel="0" collapsed="false">
      <c r="B20" s="155"/>
      <c r="C20" s="156"/>
      <c r="D20" s="156"/>
      <c r="E20" s="157"/>
      <c r="F20" s="157"/>
      <c r="G20" s="157"/>
      <c r="H20" s="157"/>
      <c r="I20" s="133"/>
      <c r="J20" s="113"/>
    </row>
    <row r="21" customFormat="false" ht="24.9" hidden="false" customHeight="true" outlineLevel="0" collapsed="false">
      <c r="B21" s="155"/>
      <c r="C21" s="156"/>
      <c r="D21" s="156"/>
      <c r="E21" s="157"/>
      <c r="F21" s="157"/>
      <c r="G21" s="157"/>
      <c r="H21" s="157"/>
      <c r="I21" s="159"/>
      <c r="J21" s="113"/>
    </row>
    <row r="22" customFormat="false" ht="24.9" hidden="false" customHeight="true" outlineLevel="0" collapsed="false">
      <c r="B22" s="160"/>
      <c r="C22" s="160"/>
      <c r="D22" s="160"/>
      <c r="E22" s="161"/>
      <c r="F22" s="123"/>
      <c r="G22" s="151"/>
      <c r="H22" s="151"/>
      <c r="I22" s="133"/>
      <c r="J22" s="113"/>
    </row>
    <row r="23" customFormat="false" ht="24.9" hidden="false" customHeight="true" outlineLevel="0" collapsed="false">
      <c r="B23" s="155"/>
      <c r="C23" s="156"/>
      <c r="D23" s="156"/>
      <c r="E23" s="151"/>
      <c r="F23" s="151"/>
      <c r="G23" s="151"/>
      <c r="H23" s="151"/>
      <c r="I23" s="133"/>
      <c r="J23" s="113"/>
    </row>
    <row r="24" customFormat="false" ht="24.9" hidden="false" customHeight="true" outlineLevel="0" collapsed="false">
      <c r="B24" s="155"/>
      <c r="C24" s="158"/>
      <c r="D24" s="156"/>
      <c r="E24" s="151"/>
      <c r="F24" s="151"/>
      <c r="G24" s="151"/>
      <c r="H24" s="151"/>
      <c r="I24" s="133"/>
      <c r="J24" s="113"/>
    </row>
    <row r="25" customFormat="false" ht="24.9" hidden="false" customHeight="true" outlineLevel="0" collapsed="false">
      <c r="B25" s="155"/>
      <c r="C25" s="156"/>
      <c r="D25" s="156"/>
      <c r="E25" s="151"/>
      <c r="F25" s="151"/>
      <c r="G25" s="151"/>
      <c r="H25" s="151"/>
      <c r="I25" s="133"/>
      <c r="J25" s="113"/>
    </row>
    <row r="26" customFormat="false" ht="24.9" hidden="false" customHeight="true" outlineLevel="0" collapsed="false">
      <c r="B26" s="155"/>
      <c r="C26" s="156"/>
      <c r="D26" s="156"/>
      <c r="E26" s="151"/>
      <c r="F26" s="151"/>
      <c r="G26" s="151"/>
      <c r="H26" s="151"/>
      <c r="I26" s="133"/>
      <c r="J26" s="113"/>
    </row>
    <row r="27" customFormat="false" ht="24.9" hidden="false" customHeight="true" outlineLevel="0" collapsed="false">
      <c r="B27" s="155"/>
      <c r="C27" s="156"/>
      <c r="D27" s="156"/>
      <c r="E27" s="151"/>
      <c r="F27" s="151"/>
      <c r="G27" s="151"/>
      <c r="H27" s="151"/>
      <c r="I27" s="133"/>
      <c r="J27" s="113"/>
    </row>
    <row r="28" customFormat="false" ht="24.9" hidden="false" customHeight="true" outlineLevel="0" collapsed="false">
      <c r="B28" s="155"/>
      <c r="C28" s="158"/>
      <c r="D28" s="156"/>
      <c r="E28" s="151"/>
      <c r="F28" s="151"/>
      <c r="G28" s="151"/>
      <c r="H28" s="151"/>
      <c r="I28" s="133"/>
      <c r="J28" s="113"/>
    </row>
    <row r="29" customFormat="false" ht="24.9" hidden="false" customHeight="true" outlineLevel="0" collapsed="false">
      <c r="B29" s="155"/>
      <c r="C29" s="156"/>
      <c r="D29" s="156"/>
      <c r="E29" s="151"/>
      <c r="F29" s="151"/>
      <c r="G29" s="151"/>
      <c r="H29" s="151"/>
      <c r="I29" s="133"/>
      <c r="J29" s="113"/>
    </row>
    <row r="30" customFormat="false" ht="24.9" hidden="false" customHeight="true" outlineLevel="0" collapsed="false">
      <c r="B30" s="155"/>
      <c r="C30" s="156"/>
      <c r="D30" s="156"/>
      <c r="E30" s="151"/>
      <c r="F30" s="151"/>
      <c r="G30" s="151"/>
      <c r="H30" s="151"/>
      <c r="I30" s="133"/>
      <c r="J30" s="113"/>
    </row>
    <row r="31" customFormat="false" ht="24.9" hidden="false" customHeight="true" outlineLevel="0" collapsed="false">
      <c r="B31" s="155"/>
      <c r="C31" s="156"/>
      <c r="D31" s="156"/>
      <c r="E31" s="151"/>
      <c r="F31" s="151"/>
      <c r="G31" s="151"/>
      <c r="H31" s="151"/>
      <c r="I31" s="133"/>
      <c r="J31" s="113"/>
    </row>
    <row r="32" customFormat="false" ht="24.9" hidden="false" customHeight="true" outlineLevel="0" collapsed="false">
      <c r="B32" s="155"/>
      <c r="C32" s="156"/>
      <c r="D32" s="156"/>
      <c r="E32" s="151"/>
      <c r="F32" s="151"/>
      <c r="G32" s="151"/>
      <c r="H32" s="151"/>
      <c r="I32" s="133"/>
      <c r="J32" s="113"/>
    </row>
    <row r="33" customFormat="false" ht="24.9" hidden="false" customHeight="true" outlineLevel="0" collapsed="false">
      <c r="B33" s="155"/>
      <c r="C33" s="158"/>
      <c r="D33" s="156"/>
      <c r="E33" s="151"/>
      <c r="F33" s="151"/>
      <c r="G33" s="151"/>
      <c r="H33" s="151"/>
      <c r="I33" s="133"/>
      <c r="J33" s="113"/>
    </row>
    <row r="34" customFormat="false" ht="24.9" hidden="false" customHeight="true" outlineLevel="0" collapsed="false">
      <c r="B34" s="155"/>
      <c r="C34" s="156"/>
      <c r="D34" s="156"/>
      <c r="E34" s="151"/>
      <c r="F34" s="151"/>
      <c r="G34" s="151"/>
      <c r="H34" s="151"/>
      <c r="I34" s="133"/>
      <c r="J34" s="113"/>
    </row>
    <row r="35" customFormat="false" ht="24.9" hidden="false" customHeight="true" outlineLevel="0" collapsed="false">
      <c r="B35" s="155"/>
      <c r="C35" s="156"/>
      <c r="D35" s="156"/>
      <c r="E35" s="151"/>
      <c r="F35" s="151"/>
      <c r="G35" s="151"/>
      <c r="H35" s="151"/>
      <c r="I35" s="133"/>
      <c r="J35" s="113"/>
    </row>
    <row r="36" customFormat="false" ht="24.9" hidden="false" customHeight="true" outlineLevel="0" collapsed="false">
      <c r="B36" s="155"/>
      <c r="C36" s="156"/>
      <c r="D36" s="156"/>
      <c r="E36" s="151"/>
      <c r="F36" s="151"/>
      <c r="G36" s="151"/>
      <c r="H36" s="151"/>
      <c r="I36" s="133"/>
      <c r="J36" s="113"/>
    </row>
    <row r="37" customFormat="false" ht="24.9" hidden="false" customHeight="true" outlineLevel="0" collapsed="false">
      <c r="B37" s="155"/>
      <c r="C37" s="158"/>
      <c r="D37" s="156"/>
      <c r="E37" s="151"/>
      <c r="F37" s="151"/>
      <c r="G37" s="151"/>
      <c r="H37" s="151"/>
      <c r="I37" s="133"/>
      <c r="J37" s="113"/>
    </row>
    <row r="38" customFormat="false" ht="24.9" hidden="false" customHeight="true" outlineLevel="0" collapsed="false">
      <c r="B38" s="162"/>
      <c r="C38" s="140"/>
      <c r="D38" s="140"/>
      <c r="E38" s="163"/>
      <c r="F38" s="151"/>
      <c r="G38" s="151"/>
      <c r="H38" s="151"/>
      <c r="I38" s="133"/>
      <c r="J38" s="113"/>
    </row>
    <row r="39" customFormat="false" ht="24.9" hidden="false" customHeight="true" outlineLevel="0" collapsed="false">
      <c r="B39" s="162"/>
      <c r="C39" s="140"/>
      <c r="D39" s="140"/>
      <c r="E39" s="164"/>
      <c r="F39" s="164"/>
      <c r="G39" s="164"/>
      <c r="H39" s="164"/>
      <c r="I39" s="133"/>
      <c r="J39" s="113"/>
    </row>
    <row r="40" customFormat="false" ht="24.9" hidden="false" customHeight="true" outlineLevel="0" collapsed="false">
      <c r="B40" s="117"/>
      <c r="C40" s="165"/>
      <c r="D40" s="165"/>
      <c r="E40" s="166"/>
      <c r="F40" s="166"/>
      <c r="G40" s="166"/>
      <c r="H40" s="166"/>
      <c r="I40" s="133"/>
      <c r="J40" s="113"/>
    </row>
    <row r="41" customFormat="false" ht="21" hidden="false" customHeight="true" outlineLevel="0" collapsed="false">
      <c r="C41" s="167" t="s">
        <v>79</v>
      </c>
      <c r="J41" s="168" t="s">
        <v>80</v>
      </c>
      <c r="K41" s="169"/>
      <c r="L41" s="169"/>
      <c r="M41" s="169"/>
      <c r="N41" s="169"/>
      <c r="O41" s="169"/>
      <c r="P41" s="169"/>
      <c r="Q41" s="169"/>
      <c r="R41" s="169"/>
      <c r="S41" s="168" t="s">
        <v>80</v>
      </c>
      <c r="T41" s="169"/>
      <c r="U41" s="169"/>
      <c r="V41" s="169"/>
      <c r="W41" s="169"/>
      <c r="X41" s="169"/>
      <c r="Y41" s="169"/>
      <c r="Z41" s="169"/>
    </row>
    <row r="42" customFormat="false" ht="21" hidden="false" customHeight="true" outlineLevel="0" collapsed="false">
      <c r="C42" s="170" t="n">
        <f aca="false">+IF(EXACT($E5,$B5),$C5,IF(EXACT($E5,$B6),$C6,"VIRHE!"))</f>
        <v>0</v>
      </c>
      <c r="D42" s="170" t="str">
        <f aca="false">+IF($E5="","",IF(EXACT($E5,$B5),$D5,IF(EXACT($E5,$B6),$D6,"VIRHE!")))</f>
        <v/>
      </c>
      <c r="E42" s="171" t="s">
        <v>81</v>
      </c>
      <c r="F42" s="172" t="str">
        <f aca="false">+IF($E5="","",IF(EXACT($E5,$B6),$C5,IF(EXACT($E5,$B5),$C6,"VIRHE!")))</f>
        <v/>
      </c>
      <c r="G42" s="172" t="str">
        <f aca="false">+IF($E5="","",IF(EXACT($E5,$B6),$D5,IF(EXACT($E5,$B5),$D6,"VIRHE!")))</f>
        <v/>
      </c>
      <c r="H42" s="171" t="n">
        <f aca="false">+E6</f>
        <v>0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21" hidden="false" customHeight="true" outlineLevel="0" collapsed="false">
      <c r="C43" s="112" t="n">
        <f aca="false">+IF(EXACT($E7,$B7),$C7,IF(EXACT($E7,$B8),$C8,"VIRHE!"))</f>
        <v>0</v>
      </c>
      <c r="D43" s="112" t="str">
        <f aca="false">+IF($E7="","",IF(EXACT($E7,$B7),$D7,IF(EXACT($E7,$B8),$D8,"VIRHE!")))</f>
        <v/>
      </c>
      <c r="E43" s="113" t="s">
        <v>81</v>
      </c>
      <c r="F43" s="173" t="str">
        <f aca="false">+IF($E7="","",IF(EXACT($E7,$B8),$C7,IF(EXACT($E7,$B7),$C8,"VIRHE!")))</f>
        <v/>
      </c>
      <c r="G43" s="173" t="str">
        <f aca="false">+IF($E7="","",IF(EXACT($E7,$B8),$D7,IF(EXACT($E7,$B7),$D8,"VIRHE!")))</f>
        <v/>
      </c>
      <c r="H43" s="113" t="n">
        <f aca="false">+E8</f>
        <v>0</v>
      </c>
      <c r="J43" s="169" t="s">
        <v>44</v>
      </c>
      <c r="K43" s="169"/>
      <c r="L43" s="174" t="n">
        <f aca="false">+$D$3</f>
        <v>0</v>
      </c>
      <c r="M43" s="174"/>
      <c r="N43" s="174"/>
      <c r="O43" s="169"/>
      <c r="P43" s="169"/>
      <c r="Q43" s="169"/>
      <c r="R43" s="169"/>
      <c r="S43" s="169" t="s">
        <v>44</v>
      </c>
      <c r="T43" s="169"/>
      <c r="U43" s="174" t="n">
        <f aca="false">+$D$3</f>
        <v>0</v>
      </c>
      <c r="V43" s="174"/>
      <c r="W43" s="174"/>
      <c r="X43" s="169"/>
      <c r="Y43" s="169"/>
      <c r="Z43" s="169"/>
    </row>
    <row r="44" customFormat="false" ht="21" hidden="false" customHeight="true" outlineLevel="0" collapsed="false">
      <c r="C44" s="170" t="n">
        <f aca="false">+IF(EXACT($E9,$B9),$C9,IF(EXACT($E9,$B10),$C10,"VIRHE!"))</f>
        <v>0</v>
      </c>
      <c r="D44" s="170" t="str">
        <f aca="false">+IF($E9="","",IF(EXACT($E9,$B9),$D9,IF(EXACT($E9,$B10),$D10,"VIRHE!")))</f>
        <v/>
      </c>
      <c r="E44" s="171" t="s">
        <v>81</v>
      </c>
      <c r="F44" s="172" t="str">
        <f aca="false">+IF($E9="","",IF(EXACT($E9,$B10),$C9,IF(EXACT($E9,$B9),$C10,"VIRHE!")))</f>
        <v/>
      </c>
      <c r="G44" s="172" t="str">
        <f aca="false">+IF($E9="","",IF(EXACT($E9,$B10),$D9,IF(EXACT($E9,$B9),$D10,"VIRHE!")))</f>
        <v/>
      </c>
      <c r="H44" s="171" t="n">
        <f aca="false">+E10</f>
        <v>0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21" hidden="false" customHeight="true" outlineLevel="0" collapsed="false">
      <c r="C45" s="112" t="n">
        <f aca="false">+IF(EXACT($E11,$B11),$C11,IF(EXACT($E11,$B12),$C12,"VIRHE!"))</f>
        <v>0</v>
      </c>
      <c r="D45" s="112" t="str">
        <f aca="false">+IF($E11="","",IF(EXACT($E11,$B11),$D11,IF(EXACT($E11,$B12),$D12,"VIRHE!")))</f>
        <v/>
      </c>
      <c r="E45" s="113" t="s">
        <v>81</v>
      </c>
      <c r="F45" s="173" t="str">
        <f aca="false">+IF($E11="","",IF(EXACT($E11,$B12),$C11,IF(EXACT($E11,$B11),$C12,"VIRHE!")))</f>
        <v/>
      </c>
      <c r="G45" s="173" t="str">
        <f aca="false">+IF($E11="","",IF(EXACT($E11,$B12),$D11,IF(EXACT($E11,$B11),$D12,"VIRHE!")))</f>
        <v/>
      </c>
      <c r="H45" s="113" t="n">
        <f aca="false">+E12</f>
        <v>0</v>
      </c>
      <c r="J45" s="169" t="s">
        <v>82</v>
      </c>
      <c r="K45" s="169"/>
      <c r="L45" s="175" t="str">
        <f aca="false">+$D$1</f>
        <v/>
      </c>
      <c r="M45" s="175"/>
      <c r="N45" s="175"/>
      <c r="O45" s="175"/>
      <c r="P45" s="175"/>
      <c r="Q45" s="169"/>
      <c r="R45" s="169"/>
      <c r="S45" s="169" t="s">
        <v>82</v>
      </c>
      <c r="T45" s="169"/>
      <c r="U45" s="175" t="str">
        <f aca="false">+$D$1</f>
        <v/>
      </c>
      <c r="V45" s="175"/>
      <c r="W45" s="175"/>
      <c r="X45" s="175"/>
      <c r="Y45" s="175"/>
      <c r="Z45" s="169"/>
    </row>
    <row r="46" customFormat="false" ht="21" hidden="false" customHeight="true" outlineLevel="0" collapsed="false">
      <c r="C46" s="176"/>
      <c r="D46" s="176"/>
      <c r="E46" s="177"/>
      <c r="F46" s="178"/>
      <c r="G46" s="178"/>
      <c r="H46" s="177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21" hidden="false" customHeight="true" outlineLevel="0" collapsed="false">
      <c r="C47" s="167" t="s">
        <v>83</v>
      </c>
      <c r="F47" s="173"/>
      <c r="G47" s="173"/>
      <c r="J47" s="169" t="s">
        <v>84</v>
      </c>
      <c r="K47" s="169"/>
      <c r="L47" s="175" t="n">
        <f aca="false">+$D$2</f>
        <v>0</v>
      </c>
      <c r="M47" s="175"/>
      <c r="N47" s="179" t="s">
        <v>6</v>
      </c>
      <c r="O47" s="169"/>
      <c r="P47" s="180"/>
      <c r="Q47" s="169"/>
      <c r="R47" s="169"/>
      <c r="S47" s="169" t="s">
        <v>84</v>
      </c>
      <c r="T47" s="169"/>
      <c r="U47" s="175" t="n">
        <f aca="false">+$D$2</f>
        <v>0</v>
      </c>
      <c r="V47" s="175"/>
      <c r="W47" s="179" t="s">
        <v>6</v>
      </c>
      <c r="X47" s="169"/>
      <c r="Y47" s="181"/>
      <c r="Z47" s="169"/>
    </row>
    <row r="48" customFormat="false" ht="21" hidden="false" customHeight="true" outlineLevel="0" collapsed="false">
      <c r="C48" s="170" t="str">
        <f aca="false">VLOOKUP(F6,B5:C12,2)</f>
        <v>Markus Myllärinen</v>
      </c>
      <c r="D48" s="170" t="str">
        <f aca="false">VLOOKUP(F6,B5:D12,3)</f>
        <v>Por-83</v>
      </c>
      <c r="E48" s="171" t="s">
        <v>81</v>
      </c>
      <c r="F48" s="172" t="e">
        <f aca="false">VLOOKUP(IF(F6=E5,E7,E5),B5:D12,2)</f>
        <v>#N/A</v>
      </c>
      <c r="G48" s="172" t="e">
        <f aca="false">VLOOKUP(IF(F6=E5,E7,E5),B5:D12,3)</f>
        <v>#N/A</v>
      </c>
      <c r="H48" s="171" t="str">
        <f aca="false">+F7</f>
        <v>1,7,3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21" hidden="false" customHeight="true" outlineLevel="0" collapsed="false">
      <c r="C49" s="112" t="str">
        <f aca="false">VLOOKUP(F10,B5:D12,2)</f>
        <v>Markus Myllärinen</v>
      </c>
      <c r="D49" s="112" t="str">
        <f aca="false">VLOOKUP(F10,B5:D12,3)</f>
        <v>Por-83</v>
      </c>
      <c r="E49" s="113" t="s">
        <v>81</v>
      </c>
      <c r="F49" s="173" t="e">
        <f aca="false">VLOOKUP(IF(F10=E9,E11,E9),B5:D12,2)</f>
        <v>#N/A</v>
      </c>
      <c r="G49" s="173" t="e">
        <f aca="false">VLOOKUP(IF(F10=E9,E11,E9),B6:D13,3)</f>
        <v>#N/A</v>
      </c>
      <c r="H49" s="113" t="str">
        <f aca="false">+F11</f>
        <v>-11,11,8,7</v>
      </c>
      <c r="J49" s="175" t="str">
        <f aca="false">+C5</f>
        <v>Miikka O´Connor</v>
      </c>
      <c r="K49" s="175"/>
      <c r="L49" s="175"/>
      <c r="M49" s="175"/>
      <c r="N49" s="182" t="s">
        <v>81</v>
      </c>
      <c r="O49" s="183"/>
      <c r="P49" s="175" t="n">
        <f aca="false">+C6</f>
        <v>0</v>
      </c>
      <c r="Q49" s="175"/>
      <c r="R49" s="169"/>
      <c r="S49" s="175" t="n">
        <f aca="false">+C7</f>
        <v>0</v>
      </c>
      <c r="T49" s="175"/>
      <c r="U49" s="175"/>
      <c r="V49" s="175"/>
      <c r="W49" s="182" t="s">
        <v>81</v>
      </c>
      <c r="X49" s="183"/>
      <c r="Y49" s="175" t="str">
        <f aca="false">+C8</f>
        <v>Patrik Uusitalo</v>
      </c>
      <c r="Z49" s="175"/>
    </row>
    <row r="50" customFormat="false" ht="21" hidden="false" customHeight="true" outlineLevel="0" collapsed="false">
      <c r="C50" s="176"/>
      <c r="D50" s="176"/>
      <c r="E50" s="177"/>
      <c r="F50" s="178"/>
      <c r="G50" s="178"/>
      <c r="H50" s="177"/>
      <c r="J50" s="169" t="s">
        <v>9</v>
      </c>
      <c r="K50" s="169"/>
      <c r="L50" s="169"/>
      <c r="M50" s="169"/>
      <c r="N50" s="169"/>
      <c r="O50" s="169"/>
      <c r="P50" s="169" t="s">
        <v>9</v>
      </c>
      <c r="Q50" s="169"/>
      <c r="R50" s="169"/>
      <c r="S50" s="169" t="s">
        <v>9</v>
      </c>
      <c r="T50" s="169"/>
      <c r="U50" s="169"/>
      <c r="V50" s="169"/>
      <c r="W50" s="169"/>
      <c r="X50" s="169"/>
      <c r="Y50" s="169" t="s">
        <v>9</v>
      </c>
      <c r="Z50" s="169"/>
    </row>
    <row r="51" customFormat="false" ht="21" hidden="false" customHeight="true" outlineLevel="0" collapsed="false">
      <c r="C51" s="167" t="s">
        <v>85</v>
      </c>
      <c r="F51" s="173"/>
      <c r="G51" s="173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21" hidden="false" customHeight="true" outlineLevel="0" collapsed="false">
      <c r="C52" s="170" t="str">
        <f aca="false">VLOOKUP(G8,B5:D12,2)</f>
        <v>Markus Myllärinen</v>
      </c>
      <c r="D52" s="170" t="str">
        <f aca="false">VLOOKUP(G8,B5:D12,3)</f>
        <v>Por-83</v>
      </c>
      <c r="E52" s="171" t="s">
        <v>81</v>
      </c>
      <c r="F52" s="172" t="str">
        <f aca="false">VLOOKUP(IF(G8=F6,F10,F6),B5:D12,2)</f>
        <v>Markus Myllärinen</v>
      </c>
      <c r="G52" s="172" t="str">
        <f aca="false">VLOOKUP(IF(G8=F6,F10,F6),B5:D12,3)</f>
        <v>Por-83</v>
      </c>
      <c r="H52" s="171" t="str">
        <f aca="false">+G9</f>
        <v>8,-7,10,-9,5</v>
      </c>
      <c r="J52" s="175" t="str">
        <f aca="false">+D5</f>
        <v>MBF</v>
      </c>
      <c r="K52" s="175"/>
      <c r="L52" s="175"/>
      <c r="M52" s="175"/>
      <c r="N52" s="169"/>
      <c r="O52" s="169"/>
      <c r="P52" s="175" t="n">
        <f aca="false">+D6</f>
        <v>0</v>
      </c>
      <c r="Q52" s="175"/>
      <c r="R52" s="169"/>
      <c r="S52" s="175" t="n">
        <f aca="false">+D7</f>
        <v>0</v>
      </c>
      <c r="T52" s="175"/>
      <c r="U52" s="175"/>
      <c r="V52" s="175"/>
      <c r="W52" s="169"/>
      <c r="X52" s="169"/>
      <c r="Y52" s="175" t="str">
        <f aca="false">+D8</f>
        <v>Por-83</v>
      </c>
      <c r="Z52" s="175"/>
    </row>
    <row r="53" customFormat="false" ht="21" hidden="false" customHeight="true" outlineLevel="0" collapsed="false">
      <c r="F53" s="173"/>
      <c r="G53" s="173"/>
      <c r="J53" s="169" t="s">
        <v>10</v>
      </c>
      <c r="K53" s="169"/>
      <c r="L53" s="169"/>
      <c r="M53" s="169"/>
      <c r="N53" s="169"/>
      <c r="O53" s="169"/>
      <c r="P53" s="169" t="s">
        <v>10</v>
      </c>
      <c r="Q53" s="169"/>
      <c r="R53" s="169"/>
      <c r="S53" s="169" t="s">
        <v>10</v>
      </c>
      <c r="T53" s="169"/>
      <c r="U53" s="169"/>
      <c r="V53" s="169"/>
      <c r="W53" s="169"/>
      <c r="X53" s="169"/>
      <c r="Y53" s="169" t="s">
        <v>10</v>
      </c>
      <c r="Z53" s="169"/>
    </row>
    <row r="54" customFormat="false" ht="21" hidden="false" customHeight="true" outlineLevel="0" collapsed="false">
      <c r="C54" s="167" t="s">
        <v>86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true" outlineLevel="0" collapsed="false">
      <c r="B55" s="113" t="n">
        <v>1</v>
      </c>
      <c r="C55" s="173" t="str">
        <f aca="false">VLOOKUP(G8,B5:D12,2)</f>
        <v>Markus Myllärinen</v>
      </c>
      <c r="D55" s="173" t="str">
        <f aca="false">VLOOKUP(G8,B5:D12,3)</f>
        <v>Por-83</v>
      </c>
      <c r="E55" s="184" t="str">
        <f aca="false">+G9</f>
        <v>8,-7,10,-9,5</v>
      </c>
      <c r="J55" s="169" t="s">
        <v>87</v>
      </c>
      <c r="K55" s="180"/>
      <c r="L55" s="183" t="s">
        <v>88</v>
      </c>
      <c r="M55" s="180"/>
      <c r="N55" s="169"/>
      <c r="O55" s="169"/>
      <c r="P55" s="169"/>
      <c r="Q55" s="169"/>
      <c r="R55" s="169"/>
      <c r="S55" s="169" t="s">
        <v>87</v>
      </c>
      <c r="T55" s="180"/>
      <c r="U55" s="183" t="s">
        <v>88</v>
      </c>
      <c r="V55" s="180"/>
      <c r="W55" s="169"/>
      <c r="X55" s="169"/>
      <c r="Y55" s="169"/>
      <c r="Z55" s="169"/>
    </row>
    <row r="56" customFormat="false" ht="21" hidden="false" customHeight="true" outlineLevel="0" collapsed="false">
      <c r="B56" s="113" t="n">
        <v>2</v>
      </c>
      <c r="C56" s="173" t="str">
        <f aca="false">VLOOKUP(IF(G8=F6,F10,F6),B5:D12,2)</f>
        <v>Markus Myllärinen</v>
      </c>
      <c r="D56" s="173" t="str">
        <f aca="false">VLOOKUP(IF(G8=F6,F10,F6),B5:D12,3)</f>
        <v>Por-83</v>
      </c>
      <c r="F56" s="173"/>
      <c r="G56" s="173"/>
      <c r="J56" s="169" t="s">
        <v>89</v>
      </c>
      <c r="K56" s="185"/>
      <c r="L56" s="183" t="s">
        <v>88</v>
      </c>
      <c r="M56" s="185"/>
      <c r="N56" s="169"/>
      <c r="O56" s="169"/>
      <c r="P56" s="175"/>
      <c r="Q56" s="175"/>
      <c r="R56" s="169"/>
      <c r="S56" s="169" t="s">
        <v>89</v>
      </c>
      <c r="T56" s="185"/>
      <c r="U56" s="183" t="s">
        <v>88</v>
      </c>
      <c r="V56" s="185"/>
      <c r="W56" s="169"/>
      <c r="X56" s="169"/>
      <c r="Y56" s="175"/>
      <c r="Z56" s="175"/>
    </row>
    <row r="57" customFormat="false" ht="21" hidden="false" customHeight="true" outlineLevel="0" collapsed="false">
      <c r="B57" s="113" t="n">
        <v>3</v>
      </c>
      <c r="C57" s="173" t="e">
        <f aca="false">VLOOKUP(IF(F6=E5,E7,E5),B5:D12,2)</f>
        <v>#N/A</v>
      </c>
      <c r="D57" s="173" t="e">
        <f aca="false">VLOOKUP(IF(F6=E5,E7,E5),B5:D12,3)</f>
        <v>#N/A</v>
      </c>
      <c r="F57" s="173"/>
      <c r="G57" s="173"/>
      <c r="J57" s="169" t="s">
        <v>90</v>
      </c>
      <c r="K57" s="185"/>
      <c r="L57" s="183" t="s">
        <v>88</v>
      </c>
      <c r="M57" s="185"/>
      <c r="N57" s="169"/>
      <c r="O57" s="169"/>
      <c r="P57" s="169" t="s">
        <v>91</v>
      </c>
      <c r="Q57" s="169"/>
      <c r="R57" s="169"/>
      <c r="S57" s="169" t="s">
        <v>90</v>
      </c>
      <c r="T57" s="185"/>
      <c r="U57" s="183" t="s">
        <v>88</v>
      </c>
      <c r="V57" s="185"/>
      <c r="W57" s="169"/>
      <c r="X57" s="169"/>
      <c r="Y57" s="169" t="s">
        <v>91</v>
      </c>
      <c r="Z57" s="169"/>
    </row>
    <row r="58" customFormat="false" ht="21" hidden="false" customHeight="true" outlineLevel="0" collapsed="false">
      <c r="B58" s="113" t="n">
        <v>3</v>
      </c>
      <c r="C58" s="173" t="e">
        <f aca="false">VLOOKUP(IF(F10=E9,E11,E9),B5:D12,2)</f>
        <v>#N/A</v>
      </c>
      <c r="D58" s="173" t="e">
        <f aca="false">VLOOKUP(IF(F10=E9,E11,E9),B6:D13,3)</f>
        <v>#N/A</v>
      </c>
      <c r="F58" s="173"/>
      <c r="G58" s="173"/>
      <c r="J58" s="169" t="s">
        <v>92</v>
      </c>
      <c r="K58" s="185"/>
      <c r="L58" s="183" t="s">
        <v>88</v>
      </c>
      <c r="M58" s="185"/>
      <c r="N58" s="169"/>
      <c r="O58" s="169"/>
      <c r="P58" s="169"/>
      <c r="Q58" s="169"/>
      <c r="R58" s="169"/>
      <c r="S58" s="169" t="s">
        <v>92</v>
      </c>
      <c r="T58" s="185"/>
      <c r="U58" s="183" t="s">
        <v>88</v>
      </c>
      <c r="V58" s="185"/>
      <c r="W58" s="169"/>
      <c r="X58" s="169"/>
      <c r="Y58" s="169"/>
      <c r="Z58" s="169"/>
    </row>
    <row r="59" customFormat="false" ht="21" hidden="false" customHeight="true" outlineLevel="0" collapsed="false">
      <c r="J59" s="169" t="s">
        <v>93</v>
      </c>
      <c r="K59" s="185"/>
      <c r="L59" s="183" t="s">
        <v>88</v>
      </c>
      <c r="M59" s="185"/>
      <c r="N59" s="169"/>
      <c r="O59" s="169"/>
      <c r="P59" s="175"/>
      <c r="Q59" s="175"/>
      <c r="R59" s="169"/>
      <c r="S59" s="169" t="s">
        <v>93</v>
      </c>
      <c r="T59" s="185"/>
      <c r="U59" s="183" t="s">
        <v>88</v>
      </c>
      <c r="V59" s="185"/>
      <c r="W59" s="169"/>
      <c r="X59" s="169"/>
      <c r="Y59" s="175"/>
      <c r="Z59" s="175"/>
    </row>
    <row r="60" customFormat="false" ht="21" hidden="false" customHeight="true" outlineLevel="0" collapsed="false">
      <c r="J60" s="169" t="s">
        <v>94</v>
      </c>
      <c r="K60" s="185"/>
      <c r="L60" s="183" t="s">
        <v>88</v>
      </c>
      <c r="M60" s="185"/>
      <c r="N60" s="169"/>
      <c r="O60" s="169"/>
      <c r="P60" s="169" t="s">
        <v>95</v>
      </c>
      <c r="Q60" s="169"/>
      <c r="R60" s="169"/>
      <c r="S60" s="169" t="s">
        <v>94</v>
      </c>
      <c r="T60" s="185"/>
      <c r="U60" s="183" t="s">
        <v>88</v>
      </c>
      <c r="V60" s="185"/>
      <c r="W60" s="169"/>
      <c r="X60" s="169"/>
      <c r="Y60" s="169" t="s">
        <v>95</v>
      </c>
      <c r="Z60" s="169"/>
    </row>
    <row r="61" customFormat="false" ht="21" hidden="false" customHeight="true" outlineLevel="0" collapsed="false">
      <c r="J61" s="169" t="s">
        <v>96</v>
      </c>
      <c r="K61" s="185"/>
      <c r="L61" s="183" t="s">
        <v>88</v>
      </c>
      <c r="M61" s="185"/>
      <c r="N61" s="169"/>
      <c r="O61" s="169"/>
      <c r="P61" s="169"/>
      <c r="Q61" s="169"/>
      <c r="R61" s="169"/>
      <c r="S61" s="169" t="s">
        <v>96</v>
      </c>
      <c r="T61" s="185"/>
      <c r="U61" s="183" t="s">
        <v>88</v>
      </c>
      <c r="V61" s="185"/>
      <c r="W61" s="169"/>
      <c r="X61" s="169"/>
      <c r="Y61" s="169"/>
      <c r="Z61" s="169"/>
    </row>
    <row r="62" customFormat="false" ht="21" hidden="false" customHeight="true" outlineLevel="0" collapsed="false">
      <c r="J62" s="169" t="s">
        <v>97</v>
      </c>
      <c r="K62" s="185"/>
      <c r="L62" s="183" t="s">
        <v>88</v>
      </c>
      <c r="M62" s="185"/>
      <c r="N62" s="169"/>
      <c r="O62" s="169"/>
      <c r="P62" s="175"/>
      <c r="Q62" s="175"/>
      <c r="R62" s="169"/>
      <c r="S62" s="169" t="s">
        <v>97</v>
      </c>
      <c r="T62" s="185"/>
      <c r="U62" s="183" t="s">
        <v>88</v>
      </c>
      <c r="V62" s="185"/>
      <c r="W62" s="169"/>
      <c r="X62" s="169"/>
      <c r="Y62" s="175"/>
      <c r="Z62" s="175"/>
    </row>
    <row r="63" customFormat="false" ht="21" hidden="false" customHeight="true" outlineLevel="0" collapsed="false">
      <c r="F63" s="173"/>
      <c r="G63" s="173"/>
      <c r="J63" s="169" t="s">
        <v>98</v>
      </c>
      <c r="K63" s="185"/>
      <c r="L63" s="183" t="s">
        <v>88</v>
      </c>
      <c r="M63" s="185"/>
      <c r="N63" s="169"/>
      <c r="O63" s="169"/>
      <c r="P63" s="169" t="s">
        <v>99</v>
      </c>
      <c r="Q63" s="169"/>
      <c r="R63" s="169"/>
      <c r="S63" s="169" t="s">
        <v>98</v>
      </c>
      <c r="T63" s="185"/>
      <c r="U63" s="183" t="s">
        <v>88</v>
      </c>
      <c r="V63" s="185"/>
      <c r="W63" s="169"/>
      <c r="X63" s="169"/>
      <c r="Y63" s="169" t="s">
        <v>99</v>
      </c>
      <c r="Z63" s="169"/>
    </row>
    <row r="64" customFormat="false" ht="21" hidden="false" customHeight="true" outlineLevel="0" collapsed="false">
      <c r="F64" s="173"/>
      <c r="G64" s="173"/>
      <c r="J64" s="169"/>
      <c r="K64" s="169"/>
      <c r="L64" s="183"/>
      <c r="M64" s="169"/>
      <c r="N64" s="169"/>
      <c r="O64" s="169"/>
      <c r="P64" s="169"/>
      <c r="Q64" s="169"/>
      <c r="R64" s="169"/>
      <c r="S64" s="169"/>
      <c r="T64" s="169"/>
      <c r="U64" s="183"/>
      <c r="V64" s="169"/>
      <c r="W64" s="169"/>
      <c r="X64" s="169"/>
      <c r="Y64" s="169"/>
      <c r="Z64" s="169"/>
    </row>
    <row r="65" customFormat="false" ht="21" hidden="false" customHeight="true" outlineLevel="0" collapsed="false">
      <c r="F65" s="173"/>
      <c r="G65" s="173"/>
      <c r="J65" s="186"/>
      <c r="K65" s="186"/>
      <c r="L65" s="186"/>
      <c r="M65" s="186"/>
      <c r="N65" s="186"/>
      <c r="O65" s="186"/>
      <c r="P65" s="186"/>
      <c r="Q65" s="186"/>
      <c r="R65" s="169"/>
      <c r="S65" s="186"/>
      <c r="T65" s="186"/>
      <c r="U65" s="186"/>
      <c r="V65" s="186"/>
      <c r="W65" s="186"/>
      <c r="X65" s="186"/>
      <c r="Y65" s="186"/>
      <c r="Z65" s="186"/>
    </row>
    <row r="66" customFormat="false" ht="21" hidden="false" customHeight="true" outlineLevel="0" collapsed="false">
      <c r="J66" s="168" t="s">
        <v>80</v>
      </c>
      <c r="K66" s="169"/>
      <c r="L66" s="169"/>
      <c r="M66" s="169"/>
      <c r="N66" s="169"/>
      <c r="O66" s="169"/>
      <c r="P66" s="169"/>
      <c r="Q66" s="169"/>
      <c r="R66" s="169"/>
      <c r="S66" s="168" t="s">
        <v>80</v>
      </c>
      <c r="T66" s="169"/>
      <c r="U66" s="169"/>
      <c r="V66" s="169"/>
      <c r="W66" s="169"/>
      <c r="X66" s="169"/>
      <c r="Y66" s="169"/>
      <c r="Z66" s="169"/>
    </row>
    <row r="67" customFormat="false" ht="2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21" hidden="false" customHeight="true" outlineLevel="0" collapsed="false">
      <c r="J68" s="169" t="s">
        <v>44</v>
      </c>
      <c r="K68" s="169"/>
      <c r="L68" s="174" t="n">
        <f aca="false">+$D$3</f>
        <v>0</v>
      </c>
      <c r="M68" s="174"/>
      <c r="N68" s="174"/>
      <c r="O68" s="169"/>
      <c r="P68" s="169"/>
      <c r="Q68" s="169"/>
      <c r="R68" s="169"/>
      <c r="S68" s="169" t="s">
        <v>44</v>
      </c>
      <c r="T68" s="169"/>
      <c r="U68" s="174" t="n">
        <f aca="false">+$D$3</f>
        <v>0</v>
      </c>
      <c r="V68" s="174"/>
      <c r="W68" s="174"/>
      <c r="X68" s="169"/>
      <c r="Y68" s="169"/>
      <c r="Z68" s="169"/>
    </row>
    <row r="69" customFormat="false" ht="21" hidden="false" customHeight="true" outlineLevel="0" collapsed="false"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21" hidden="false" customHeight="true" outlineLevel="0" collapsed="false">
      <c r="J70" s="169" t="s">
        <v>82</v>
      </c>
      <c r="K70" s="169"/>
      <c r="L70" s="175" t="str">
        <f aca="false">+$D$1</f>
        <v/>
      </c>
      <c r="M70" s="175"/>
      <c r="N70" s="175"/>
      <c r="O70" s="175"/>
      <c r="P70" s="175"/>
      <c r="Q70" s="169"/>
      <c r="R70" s="169"/>
      <c r="S70" s="169" t="s">
        <v>82</v>
      </c>
      <c r="T70" s="169"/>
      <c r="U70" s="175" t="str">
        <f aca="false">+$D$1</f>
        <v/>
      </c>
      <c r="V70" s="175"/>
      <c r="W70" s="175"/>
      <c r="X70" s="175"/>
      <c r="Y70" s="175"/>
      <c r="Z70" s="169"/>
    </row>
    <row r="71" customFormat="false" ht="2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21" hidden="false" customHeight="true" outlineLevel="0" collapsed="false">
      <c r="J72" s="169" t="s">
        <v>84</v>
      </c>
      <c r="K72" s="169"/>
      <c r="L72" s="175" t="n">
        <f aca="false">+$D$2</f>
        <v>0</v>
      </c>
      <c r="M72" s="175"/>
      <c r="N72" s="179" t="s">
        <v>6</v>
      </c>
      <c r="O72" s="169"/>
      <c r="P72" s="180"/>
      <c r="Q72" s="169"/>
      <c r="R72" s="169"/>
      <c r="S72" s="169" t="s">
        <v>84</v>
      </c>
      <c r="T72" s="169"/>
      <c r="U72" s="175" t="n">
        <f aca="false">+$D$2</f>
        <v>0</v>
      </c>
      <c r="V72" s="175"/>
      <c r="W72" s="179" t="s">
        <v>6</v>
      </c>
      <c r="X72" s="169"/>
      <c r="Y72" s="181"/>
      <c r="Z72" s="169"/>
    </row>
    <row r="73" customFormat="false" ht="21" hidden="false" customHeight="true" outlineLevel="0" collapsed="false"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21" hidden="false" customHeight="true" outlineLevel="0" collapsed="false">
      <c r="J74" s="175" t="str">
        <f aca="false">+C9</f>
        <v>Jancarlo Rodriguez</v>
      </c>
      <c r="K74" s="175"/>
      <c r="L74" s="175"/>
      <c r="M74" s="175"/>
      <c r="N74" s="182" t="s">
        <v>81</v>
      </c>
      <c r="O74" s="183"/>
      <c r="P74" s="175" t="n">
        <f aca="false">+C10</f>
        <v>0</v>
      </c>
      <c r="Q74" s="175"/>
      <c r="R74" s="169"/>
      <c r="S74" s="175" t="n">
        <f aca="false">+C11</f>
        <v>0</v>
      </c>
      <c r="T74" s="175"/>
      <c r="U74" s="175"/>
      <c r="V74" s="175"/>
      <c r="W74" s="182" t="s">
        <v>81</v>
      </c>
      <c r="X74" s="183"/>
      <c r="Y74" s="175" t="str">
        <f aca="false">+C12</f>
        <v>Markus Myllärinen</v>
      </c>
      <c r="Z74" s="175"/>
    </row>
    <row r="75" customFormat="false" ht="21" hidden="false" customHeight="true" outlineLevel="0" collapsed="false">
      <c r="J75" s="169" t="s">
        <v>9</v>
      </c>
      <c r="K75" s="169"/>
      <c r="L75" s="169"/>
      <c r="M75" s="169"/>
      <c r="N75" s="169"/>
      <c r="O75" s="169"/>
      <c r="P75" s="169" t="s">
        <v>9</v>
      </c>
      <c r="Q75" s="169"/>
      <c r="R75" s="169"/>
      <c r="S75" s="169" t="s">
        <v>9</v>
      </c>
      <c r="T75" s="169"/>
      <c r="U75" s="169"/>
      <c r="V75" s="169"/>
      <c r="W75" s="169"/>
      <c r="X75" s="169"/>
      <c r="Y75" s="169" t="s">
        <v>9</v>
      </c>
      <c r="Z75" s="169"/>
    </row>
    <row r="76" customFormat="false" ht="21" hidden="false" customHeight="true" outlineLevel="0" collapsed="false"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21" hidden="false" customHeight="true" outlineLevel="0" collapsed="false">
      <c r="J77" s="175" t="str">
        <f aca="false">+D9</f>
        <v>Por-83</v>
      </c>
      <c r="K77" s="175"/>
      <c r="L77" s="175"/>
      <c r="M77" s="175"/>
      <c r="N77" s="169"/>
      <c r="O77" s="169"/>
      <c r="P77" s="175" t="n">
        <f aca="false">+D10</f>
        <v>0</v>
      </c>
      <c r="Q77" s="175"/>
      <c r="R77" s="169"/>
      <c r="S77" s="175" t="n">
        <f aca="false">+D11</f>
        <v>0</v>
      </c>
      <c r="T77" s="175"/>
      <c r="U77" s="175"/>
      <c r="V77" s="175"/>
      <c r="W77" s="169"/>
      <c r="X77" s="169"/>
      <c r="Y77" s="175" t="str">
        <f aca="false">+D12</f>
        <v>Por-83</v>
      </c>
      <c r="Z77" s="175"/>
    </row>
    <row r="78" customFormat="false" ht="21" hidden="false" customHeight="true" outlineLevel="0" collapsed="false">
      <c r="J78" s="169" t="s">
        <v>10</v>
      </c>
      <c r="K78" s="169"/>
      <c r="L78" s="169"/>
      <c r="M78" s="169"/>
      <c r="N78" s="169"/>
      <c r="O78" s="169"/>
      <c r="P78" s="169" t="s">
        <v>10</v>
      </c>
      <c r="Q78" s="169"/>
      <c r="R78" s="169"/>
      <c r="S78" s="169" t="s">
        <v>10</v>
      </c>
      <c r="T78" s="169"/>
      <c r="U78" s="169"/>
      <c r="V78" s="169"/>
      <c r="W78" s="169"/>
      <c r="X78" s="169"/>
      <c r="Y78" s="169" t="s">
        <v>10</v>
      </c>
      <c r="Z78" s="169"/>
    </row>
    <row r="79" customFormat="false" ht="21" hidden="false" customHeight="true" outlineLevel="0" collapsed="false"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21" hidden="false" customHeight="true" outlineLevel="0" collapsed="false">
      <c r="J80" s="169" t="s">
        <v>87</v>
      </c>
      <c r="K80" s="180"/>
      <c r="L80" s="183" t="s">
        <v>88</v>
      </c>
      <c r="M80" s="180"/>
      <c r="N80" s="169"/>
      <c r="O80" s="169"/>
      <c r="P80" s="169"/>
      <c r="Q80" s="169"/>
      <c r="R80" s="169"/>
      <c r="S80" s="169" t="s">
        <v>87</v>
      </c>
      <c r="T80" s="180"/>
      <c r="U80" s="183" t="s">
        <v>88</v>
      </c>
      <c r="V80" s="180"/>
      <c r="W80" s="169"/>
      <c r="X80" s="169"/>
      <c r="Y80" s="169"/>
      <c r="Z80" s="169"/>
    </row>
    <row r="81" customFormat="false" ht="21" hidden="false" customHeight="true" outlineLevel="0" collapsed="false">
      <c r="J81" s="169" t="s">
        <v>89</v>
      </c>
      <c r="K81" s="185"/>
      <c r="L81" s="183" t="s">
        <v>88</v>
      </c>
      <c r="M81" s="185"/>
      <c r="N81" s="169"/>
      <c r="O81" s="169"/>
      <c r="P81" s="175"/>
      <c r="Q81" s="175"/>
      <c r="R81" s="169"/>
      <c r="S81" s="169" t="s">
        <v>89</v>
      </c>
      <c r="T81" s="185"/>
      <c r="U81" s="183" t="s">
        <v>88</v>
      </c>
      <c r="V81" s="185"/>
      <c r="W81" s="169"/>
      <c r="X81" s="169"/>
      <c r="Y81" s="175"/>
      <c r="Z81" s="175"/>
    </row>
    <row r="82" customFormat="false" ht="21" hidden="false" customHeight="true" outlineLevel="0" collapsed="false">
      <c r="J82" s="169" t="s">
        <v>90</v>
      </c>
      <c r="K82" s="185"/>
      <c r="L82" s="183" t="s">
        <v>88</v>
      </c>
      <c r="M82" s="185"/>
      <c r="N82" s="169"/>
      <c r="O82" s="169"/>
      <c r="P82" s="169" t="s">
        <v>91</v>
      </c>
      <c r="Q82" s="169"/>
      <c r="R82" s="169"/>
      <c r="S82" s="169" t="s">
        <v>90</v>
      </c>
      <c r="T82" s="185"/>
      <c r="U82" s="183" t="s">
        <v>88</v>
      </c>
      <c r="V82" s="185"/>
      <c r="W82" s="169"/>
      <c r="X82" s="169"/>
      <c r="Y82" s="169" t="s">
        <v>91</v>
      </c>
      <c r="Z82" s="169"/>
    </row>
    <row r="83" customFormat="false" ht="21" hidden="false" customHeight="true" outlineLevel="0" collapsed="false">
      <c r="J83" s="169" t="s">
        <v>92</v>
      </c>
      <c r="K83" s="185"/>
      <c r="L83" s="183" t="s">
        <v>88</v>
      </c>
      <c r="M83" s="185"/>
      <c r="N83" s="169"/>
      <c r="O83" s="169"/>
      <c r="P83" s="169"/>
      <c r="Q83" s="169"/>
      <c r="R83" s="169"/>
      <c r="S83" s="169" t="s">
        <v>92</v>
      </c>
      <c r="T83" s="185"/>
      <c r="U83" s="183" t="s">
        <v>88</v>
      </c>
      <c r="V83" s="185"/>
      <c r="W83" s="169"/>
      <c r="X83" s="169"/>
      <c r="Y83" s="169"/>
      <c r="Z83" s="169"/>
    </row>
    <row r="84" customFormat="false" ht="21" hidden="false" customHeight="true" outlineLevel="0" collapsed="false">
      <c r="J84" s="169" t="s">
        <v>93</v>
      </c>
      <c r="K84" s="185"/>
      <c r="L84" s="183" t="s">
        <v>88</v>
      </c>
      <c r="M84" s="185"/>
      <c r="N84" s="169"/>
      <c r="O84" s="169"/>
      <c r="P84" s="175"/>
      <c r="Q84" s="175"/>
      <c r="R84" s="169"/>
      <c r="S84" s="169" t="s">
        <v>93</v>
      </c>
      <c r="T84" s="185"/>
      <c r="U84" s="183" t="s">
        <v>88</v>
      </c>
      <c r="V84" s="185"/>
      <c r="W84" s="169"/>
      <c r="X84" s="169"/>
      <c r="Y84" s="175"/>
      <c r="Z84" s="175"/>
    </row>
    <row r="85" customFormat="false" ht="21" hidden="false" customHeight="true" outlineLevel="0" collapsed="false">
      <c r="J85" s="169" t="s">
        <v>94</v>
      </c>
      <c r="K85" s="185"/>
      <c r="L85" s="183" t="s">
        <v>88</v>
      </c>
      <c r="M85" s="185"/>
      <c r="N85" s="169"/>
      <c r="O85" s="169"/>
      <c r="P85" s="169" t="s">
        <v>95</v>
      </c>
      <c r="Q85" s="169"/>
      <c r="R85" s="169"/>
      <c r="S85" s="169" t="s">
        <v>94</v>
      </c>
      <c r="T85" s="185"/>
      <c r="U85" s="183" t="s">
        <v>88</v>
      </c>
      <c r="V85" s="185"/>
      <c r="W85" s="169"/>
      <c r="X85" s="169"/>
      <c r="Y85" s="169" t="s">
        <v>95</v>
      </c>
      <c r="Z85" s="169"/>
    </row>
    <row r="86" customFormat="false" ht="21" hidden="false" customHeight="true" outlineLevel="0" collapsed="false">
      <c r="J86" s="169" t="s">
        <v>96</v>
      </c>
      <c r="K86" s="185"/>
      <c r="L86" s="183" t="s">
        <v>88</v>
      </c>
      <c r="M86" s="185"/>
      <c r="N86" s="169"/>
      <c r="O86" s="169"/>
      <c r="P86" s="169"/>
      <c r="Q86" s="169"/>
      <c r="R86" s="169"/>
      <c r="S86" s="169" t="s">
        <v>96</v>
      </c>
      <c r="T86" s="185"/>
      <c r="U86" s="183" t="s">
        <v>88</v>
      </c>
      <c r="V86" s="185"/>
      <c r="W86" s="169"/>
      <c r="X86" s="169"/>
      <c r="Y86" s="169"/>
      <c r="Z86" s="169"/>
    </row>
    <row r="87" customFormat="false" ht="21" hidden="false" customHeight="true" outlineLevel="0" collapsed="false">
      <c r="J87" s="169" t="s">
        <v>97</v>
      </c>
      <c r="K87" s="185"/>
      <c r="L87" s="183" t="s">
        <v>88</v>
      </c>
      <c r="M87" s="185"/>
      <c r="N87" s="169"/>
      <c r="O87" s="169"/>
      <c r="P87" s="175"/>
      <c r="Q87" s="175"/>
      <c r="R87" s="169"/>
      <c r="S87" s="169" t="s">
        <v>97</v>
      </c>
      <c r="T87" s="185"/>
      <c r="U87" s="183" t="s">
        <v>88</v>
      </c>
      <c r="V87" s="185"/>
      <c r="W87" s="169"/>
      <c r="X87" s="169"/>
      <c r="Y87" s="175"/>
      <c r="Z87" s="175"/>
    </row>
    <row r="88" customFormat="false" ht="21" hidden="false" customHeight="true" outlineLevel="0" collapsed="false">
      <c r="J88" s="169" t="s">
        <v>98</v>
      </c>
      <c r="K88" s="185"/>
      <c r="L88" s="183" t="s">
        <v>88</v>
      </c>
      <c r="M88" s="185"/>
      <c r="N88" s="169"/>
      <c r="O88" s="169"/>
      <c r="P88" s="169" t="s">
        <v>99</v>
      </c>
      <c r="Q88" s="169"/>
      <c r="R88" s="169"/>
      <c r="S88" s="169" t="s">
        <v>98</v>
      </c>
      <c r="T88" s="185"/>
      <c r="U88" s="183" t="s">
        <v>88</v>
      </c>
      <c r="V88" s="185"/>
      <c r="W88" s="169"/>
      <c r="X88" s="169"/>
      <c r="Y88" s="169" t="s">
        <v>99</v>
      </c>
      <c r="Z88" s="169"/>
    </row>
    <row r="89" customFormat="false" ht="21" hidden="false" customHeight="true" outlineLevel="0" collapsed="false"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21" hidden="false" customHeight="true" outlineLevel="0" collapsed="false">
      <c r="J90" s="186"/>
      <c r="K90" s="186"/>
      <c r="L90" s="186"/>
      <c r="M90" s="186"/>
      <c r="N90" s="186"/>
      <c r="O90" s="186"/>
      <c r="P90" s="186"/>
      <c r="Q90" s="186"/>
      <c r="R90" s="169"/>
      <c r="S90" s="186"/>
      <c r="T90" s="186"/>
      <c r="U90" s="186"/>
      <c r="V90" s="186"/>
      <c r="W90" s="186"/>
      <c r="X90" s="186"/>
      <c r="Y90" s="186"/>
      <c r="Z90" s="186"/>
    </row>
  </sheetData>
  <mergeCells count="43">
    <mergeCell ref="D1:F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 Pekka</cp:lastModifiedBy>
  <cp:lastPrinted>2007-03-30T17:36:11Z</cp:lastPrinted>
  <dcterms:modified xsi:type="dcterms:W3CDTF">2007-04-02T08:57:24Z</dcterms:modified>
  <cp:revision>0</cp:revision>
  <dc:subject/>
  <dc:title/>
</cp:coreProperties>
</file>